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2+D3" sheetId="1" state="visible" r:id="rId2"/>
    <sheet name="ExportGmCap" sheetId="2" state="visible" r:id="rId3"/>
    <sheet name="Classement Ind. Club" sheetId="3" state="visible" r:id="rId4"/>
    <sheet name="Classement Général Final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D2+D3'!$B$1:$C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1188">
  <si>
    <t xml:space="preserve">Cl.D2+D3</t>
  </si>
  <si>
    <t xml:space="preserve">Cl.D2</t>
  </si>
  <si>
    <t xml:space="preserve">Nom</t>
  </si>
  <si>
    <t xml:space="preserve">Prénom</t>
  </si>
  <si>
    <t xml:space="preserve">Temps Global</t>
  </si>
  <si>
    <t xml:space="preserve">Sexe</t>
  </si>
  <si>
    <t xml:space="preserve">Class.Caté.</t>
  </si>
  <si>
    <t xml:space="preserve">Catégorie</t>
  </si>
  <si>
    <t xml:space="preserve">Natation</t>
  </si>
  <si>
    <t xml:space="preserve">Vélo</t>
  </si>
  <si>
    <t xml:space="preserve">Cap</t>
  </si>
  <si>
    <t xml:space="preserve">Club</t>
  </si>
  <si>
    <t xml:space="preserve">LESCURE</t>
  </si>
  <si>
    <t xml:space="preserve">AURELIEN</t>
  </si>
  <si>
    <t xml:space="preserve">M</t>
  </si>
  <si>
    <t xml:space="preserve">SE</t>
  </si>
  <si>
    <t xml:space="preserve">SUD TRIATHLON PERFORMANCE</t>
  </si>
  <si>
    <t xml:space="preserve">COURT</t>
  </si>
  <si>
    <t xml:space="preserve">SEBASTIEN</t>
  </si>
  <si>
    <t xml:space="preserve">JU</t>
  </si>
  <si>
    <t xml:space="preserve">CRV LYON</t>
  </si>
  <si>
    <t xml:space="preserve">MAIRE</t>
  </si>
  <si>
    <t xml:space="preserve">ALEXANDRE</t>
  </si>
  <si>
    <t xml:space="preserve">GPE TRI VESOUL</t>
  </si>
  <si>
    <t xml:space="preserve">PASTEUR</t>
  </si>
  <si>
    <t xml:space="preserve">ROBIN</t>
  </si>
  <si>
    <t xml:space="preserve">TRIATHL'AIX</t>
  </si>
  <si>
    <t xml:space="preserve">CONINX</t>
  </si>
  <si>
    <t xml:space="preserve">DORIAN</t>
  </si>
  <si>
    <t xml:space="preserve">CA</t>
  </si>
  <si>
    <t xml:space="preserve">VALENCE TRIATHLON</t>
  </si>
  <si>
    <t xml:space="preserve">OBOZIL</t>
  </si>
  <si>
    <t xml:space="preserve">DAVID</t>
  </si>
  <si>
    <t xml:space="preserve">AUTUN TRIATHLON</t>
  </si>
  <si>
    <t xml:space="preserve">BIAGIOTTI</t>
  </si>
  <si>
    <t xml:space="preserve">MANUEL</t>
  </si>
  <si>
    <t xml:space="preserve">STADE POITEVIN TRIATHLON</t>
  </si>
  <si>
    <t xml:space="preserve">BERGNER</t>
  </si>
  <si>
    <t xml:space="preserve">SVEN</t>
  </si>
  <si>
    <t xml:space="preserve">MORENO MOLINS</t>
  </si>
  <si>
    <t xml:space="preserve">ALBERT</t>
  </si>
  <si>
    <t xml:space="preserve">CAEN TRIATHLON</t>
  </si>
  <si>
    <t xml:space="preserve">TSVETKOV</t>
  </si>
  <si>
    <t xml:space="preserve">SVIATOSLAV</t>
  </si>
  <si>
    <t xml:space="preserve">ROYE</t>
  </si>
  <si>
    <t xml:space="preserve">LIONEL</t>
  </si>
  <si>
    <t xml:space="preserve">LA ROCHELLE</t>
  </si>
  <si>
    <t xml:space="preserve">BURES</t>
  </si>
  <si>
    <t xml:space="preserve">PETER</t>
  </si>
  <si>
    <t xml:space="preserve">LARDIER</t>
  </si>
  <si>
    <t xml:space="preserve">JONATHAN</t>
  </si>
  <si>
    <t xml:space="preserve">LAFARGUE</t>
  </si>
  <si>
    <t xml:space="preserve">VICTORIEN</t>
  </si>
  <si>
    <t xml:space="preserve">MONTLUCON</t>
  </si>
  <si>
    <t xml:space="preserve">PERNET</t>
  </si>
  <si>
    <t xml:space="preserve">BENJAMIN</t>
  </si>
  <si>
    <t xml:space="preserve">VLAEMYNCK</t>
  </si>
  <si>
    <t xml:space="preserve">JULIEN</t>
  </si>
  <si>
    <t xml:space="preserve">VITROLLES TRIATHLON</t>
  </si>
  <si>
    <t xml:space="preserve">STAGAPEDE</t>
  </si>
  <si>
    <t xml:space="preserve">VINCENT</t>
  </si>
  <si>
    <t xml:space="preserve">ROTA</t>
  </si>
  <si>
    <t xml:space="preserve">SYLVAIN</t>
  </si>
  <si>
    <t xml:space="preserve">HERVE</t>
  </si>
  <si>
    <t xml:space="preserve">GHISLAIN</t>
  </si>
  <si>
    <t xml:space="preserve">TC ST QUENTIN EN YVELINES</t>
  </si>
  <si>
    <t xml:space="preserve">NITSCHE</t>
  </si>
  <si>
    <t xml:space="preserve">MAXIME</t>
  </si>
  <si>
    <t xml:space="preserve">GAUCHET</t>
  </si>
  <si>
    <t xml:space="preserve">MARTIN</t>
  </si>
  <si>
    <t xml:space="preserve">PIRANHAS DE DIEPPE</t>
  </si>
  <si>
    <t xml:space="preserve">LOCK</t>
  </si>
  <si>
    <t xml:space="preserve">JAMES</t>
  </si>
  <si>
    <t xml:space="preserve">FREUDENREICH</t>
  </si>
  <si>
    <t xml:space="preserve">BRUNO</t>
  </si>
  <si>
    <t xml:space="preserve">JEREMY</t>
  </si>
  <si>
    <t xml:space="preserve">SABY</t>
  </si>
  <si>
    <t xml:space="preserve">YOHAN</t>
  </si>
  <si>
    <t xml:space="preserve">TRICASTIN TC</t>
  </si>
  <si>
    <t xml:space="preserve">SAVIO</t>
  </si>
  <si>
    <t xml:space="preserve">BROHEZ</t>
  </si>
  <si>
    <t xml:space="preserve">PIERRE</t>
  </si>
  <si>
    <t xml:space="preserve">BLONDEL HERMANT</t>
  </si>
  <si>
    <t xml:space="preserve">EMILE</t>
  </si>
  <si>
    <t xml:space="preserve">ECA CHAUMONT TRI DUA</t>
  </si>
  <si>
    <t xml:space="preserve">PIERRAT</t>
  </si>
  <si>
    <t xml:space="preserve">FREDERIC</t>
  </si>
  <si>
    <t xml:space="preserve">FANOUS</t>
  </si>
  <si>
    <t xml:space="preserve">LAWRENCE</t>
  </si>
  <si>
    <t xml:space="preserve">TEAM CHARENTES TRI COGNAC</t>
  </si>
  <si>
    <t xml:space="preserve">LIEUX</t>
  </si>
  <si>
    <t xml:space="preserve">ROMAIN</t>
  </si>
  <si>
    <t xml:space="preserve">ASM SAINT ETIENNE</t>
  </si>
  <si>
    <t xml:space="preserve">VIEVILLE</t>
  </si>
  <si>
    <t xml:space="preserve">FRANCKY</t>
  </si>
  <si>
    <t xml:space="preserve">TRI CLUB ISSY LES MX</t>
  </si>
  <si>
    <t xml:space="preserve">MALCOM</t>
  </si>
  <si>
    <t xml:space="preserve">PHILIPPE</t>
  </si>
  <si>
    <t xml:space="preserve">TRIATHLON CLUB LIEVIN</t>
  </si>
  <si>
    <t xml:space="preserve">RICCI</t>
  </si>
  <si>
    <t xml:space="preserve">ROCHEMONT</t>
  </si>
  <si>
    <t xml:space="preserve">ENEL</t>
  </si>
  <si>
    <t xml:space="preserve">LA GRANDE MOTTE TRIATHLON</t>
  </si>
  <si>
    <t xml:space="preserve">LEBOUCHER</t>
  </si>
  <si>
    <t xml:space="preserve">THOMAS</t>
  </si>
  <si>
    <t xml:space="preserve">MSA</t>
  </si>
  <si>
    <t xml:space="preserve">INOSTROZA</t>
  </si>
  <si>
    <t xml:space="preserve">LEO</t>
  </si>
  <si>
    <t xml:space="preserve">LAMBOLEZ</t>
  </si>
  <si>
    <t xml:space="preserve">AUDRIC</t>
  </si>
  <si>
    <t xml:space="preserve">BOLON</t>
  </si>
  <si>
    <t xml:space="preserve">NICOLAS</t>
  </si>
  <si>
    <t xml:space="preserve">GOULESQUE</t>
  </si>
  <si>
    <t xml:space="preserve">BOUKOURE</t>
  </si>
  <si>
    <t xml:space="preserve">Jeremu</t>
  </si>
  <si>
    <t xml:space="preserve">LEHIR</t>
  </si>
  <si>
    <t xml:space="preserve">MOREL</t>
  </si>
  <si>
    <t xml:space="preserve">GUILLAUME</t>
  </si>
  <si>
    <t xml:space="preserve">LEMAISTRE</t>
  </si>
  <si>
    <t xml:space="preserve">LALOY</t>
  </si>
  <si>
    <t xml:space="preserve">VALENTIN</t>
  </si>
  <si>
    <t xml:space="preserve">CLEMENT</t>
  </si>
  <si>
    <t xml:space="preserve">JEREMIE</t>
  </si>
  <si>
    <t xml:space="preserve">FANOVARD</t>
  </si>
  <si>
    <t xml:space="preserve">XAVIER</t>
  </si>
  <si>
    <t xml:space="preserve">GUVRY</t>
  </si>
  <si>
    <t xml:space="preserve">CROZET</t>
  </si>
  <si>
    <t xml:space="preserve">CHARLES</t>
  </si>
  <si>
    <t xml:space="preserve">NEUVES MAISONS TRI 54</t>
  </si>
  <si>
    <t xml:space="preserve">BIVILLE</t>
  </si>
  <si>
    <t xml:space="preserve">PIZZOL</t>
  </si>
  <si>
    <t xml:space="preserve">POCHON</t>
  </si>
  <si>
    <t xml:space="preserve">CYRIL</t>
  </si>
  <si>
    <t xml:space="preserve">BOUVET</t>
  </si>
  <si>
    <t xml:space="preserve">ANTOINE</t>
  </si>
  <si>
    <t xml:space="preserve">CELERIER</t>
  </si>
  <si>
    <t xml:space="preserve">HUGO</t>
  </si>
  <si>
    <t xml:space="preserve">SWERTVAEGHER</t>
  </si>
  <si>
    <t xml:space="preserve">GRUNDY</t>
  </si>
  <si>
    <t xml:space="preserve">JACK</t>
  </si>
  <si>
    <t xml:space="preserve">TRITONS MELDOIS</t>
  </si>
  <si>
    <t xml:space="preserve">ROUVIER</t>
  </si>
  <si>
    <t xml:space="preserve">HUET</t>
  </si>
  <si>
    <t xml:space="preserve">PIERRE MARC</t>
  </si>
  <si>
    <t xml:space="preserve">TRI CLUB QUIMPER</t>
  </si>
  <si>
    <t xml:space="preserve">FLEURY</t>
  </si>
  <si>
    <t xml:space="preserve">UGO</t>
  </si>
  <si>
    <t xml:space="preserve">VALENCE TRIATHLON_U23</t>
  </si>
  <si>
    <t xml:space="preserve">AMO</t>
  </si>
  <si>
    <t xml:space="preserve">MANCA</t>
  </si>
  <si>
    <t xml:space="preserve">BRICE</t>
  </si>
  <si>
    <t xml:space="preserve">GUIMARD</t>
  </si>
  <si>
    <t xml:space="preserve">ALESANDRE</t>
  </si>
  <si>
    <t xml:space="preserve">RECOUVREUR</t>
  </si>
  <si>
    <t xml:space="preserve">BENOIT</t>
  </si>
  <si>
    <t xml:space="preserve">VERSAILLES TRI</t>
  </si>
  <si>
    <t xml:space="preserve">ROBERT</t>
  </si>
  <si>
    <t xml:space="preserve">BAPTISTE</t>
  </si>
  <si>
    <t xml:space="preserve">DOWNIE</t>
  </si>
  <si>
    <t xml:space="preserve">RORY</t>
  </si>
  <si>
    <t xml:space="preserve">PILLON</t>
  </si>
  <si>
    <t xml:space="preserve">FAST GUEBWILLER</t>
  </si>
  <si>
    <t xml:space="preserve">CRIADO</t>
  </si>
  <si>
    <t xml:space="preserve">GASPARIAU</t>
  </si>
  <si>
    <t xml:space="preserve">MAGUERRE</t>
  </si>
  <si>
    <t xml:space="preserve">GEOFFROY</t>
  </si>
  <si>
    <t xml:space="preserve">TC ST QUENTIN EN YVELINES_U23</t>
  </si>
  <si>
    <t xml:space="preserve">GENEWE</t>
  </si>
  <si>
    <t xml:space="preserve">MOURIER</t>
  </si>
  <si>
    <t xml:space="preserve">Jocelyn</t>
  </si>
  <si>
    <t xml:space="preserve">CHEYREZY</t>
  </si>
  <si>
    <t xml:space="preserve">POZZO DI BORGO</t>
  </si>
  <si>
    <t xml:space="preserve">TRIMBOUR</t>
  </si>
  <si>
    <t xml:space="preserve">THIBAULT</t>
  </si>
  <si>
    <t xml:space="preserve">MONTOISY</t>
  </si>
  <si>
    <t xml:space="preserve">VIVES</t>
  </si>
  <si>
    <t xml:space="preserve">ADRIEN</t>
  </si>
  <si>
    <t xml:space="preserve">LAVAULT</t>
  </si>
  <si>
    <t xml:space="preserve">RAOUL</t>
  </si>
  <si>
    <t xml:space="preserve">GRANDVALLET</t>
  </si>
  <si>
    <t xml:space="preserve">VITROLLES TRIATHLON_U23</t>
  </si>
  <si>
    <t xml:space="preserve">FARRE</t>
  </si>
  <si>
    <t xml:space="preserve">PAUL</t>
  </si>
  <si>
    <t xml:space="preserve">SUD TRIATHLON PERFORMANCE_U23</t>
  </si>
  <si>
    <t xml:space="preserve">CHANTREUIL</t>
  </si>
  <si>
    <t xml:space="preserve">BATTA</t>
  </si>
  <si>
    <t xml:space="preserve">MALLEBAY</t>
  </si>
  <si>
    <t xml:space="preserve">ECHIROLLES TRI</t>
  </si>
  <si>
    <t xml:space="preserve">BARTHELEMY</t>
  </si>
  <si>
    <t xml:space="preserve">GPE TRI VESOUL_U23</t>
  </si>
  <si>
    <t xml:space="preserve">BENEZET</t>
  </si>
  <si>
    <t xml:space="preserve">DUCHAMPT</t>
  </si>
  <si>
    <t xml:space="preserve">Jean</t>
  </si>
  <si>
    <t xml:space="preserve">MI</t>
  </si>
  <si>
    <t xml:space="preserve">RAMEL</t>
  </si>
  <si>
    <t xml:space="preserve">STADE POITEVIN TRIATHLON_U23</t>
  </si>
  <si>
    <t xml:space="preserve">DECAS</t>
  </si>
  <si>
    <t xml:space="preserve">DAMIEN</t>
  </si>
  <si>
    <t xml:space="preserve">GAUDIN</t>
  </si>
  <si>
    <t xml:space="preserve">MATHIEU</t>
  </si>
  <si>
    <t xml:space="preserve">MAGNIEZ</t>
  </si>
  <si>
    <t xml:space="preserve">DURAND</t>
  </si>
  <si>
    <t xml:space="preserve">AMORIM</t>
  </si>
  <si>
    <t xml:space="preserve">JOAO</t>
  </si>
  <si>
    <t xml:space="preserve">BUYL</t>
  </si>
  <si>
    <t xml:space="preserve">JORIS</t>
  </si>
  <si>
    <t xml:space="preserve">MIGNE</t>
  </si>
  <si>
    <t xml:space="preserve">LA ROCHELLE_U23</t>
  </si>
  <si>
    <t xml:space="preserve">MARION</t>
  </si>
  <si>
    <t xml:space="preserve">VE</t>
  </si>
  <si>
    <t xml:space="preserve">RENNETEAU</t>
  </si>
  <si>
    <t xml:space="preserve">GUERRET</t>
  </si>
  <si>
    <t xml:space="preserve">THIERRY</t>
  </si>
  <si>
    <t xml:space="preserve">TRISALEVE</t>
  </si>
  <si>
    <t xml:space="preserve">MERSAK</t>
  </si>
  <si>
    <t xml:space="preserve">CORENTIN</t>
  </si>
  <si>
    <t xml:space="preserve">MAIRESSE</t>
  </si>
  <si>
    <t xml:space="preserve">JEAN BAPTISTE</t>
  </si>
  <si>
    <t xml:space="preserve">CHRISMENT</t>
  </si>
  <si>
    <t xml:space="preserve">STEPHANE</t>
  </si>
  <si>
    <t xml:space="preserve">MASSONNEAU</t>
  </si>
  <si>
    <t xml:space="preserve">TC CHATELLERAULT</t>
  </si>
  <si>
    <t xml:space="preserve">VERMEILLET</t>
  </si>
  <si>
    <t xml:space="preserve">ETIENNE</t>
  </si>
  <si>
    <t xml:space="preserve">TRICASTIN TC_U23</t>
  </si>
  <si>
    <t xml:space="preserve">RUNDSTADLER</t>
  </si>
  <si>
    <t xml:space="preserve">KEVIN</t>
  </si>
  <si>
    <t xml:space="preserve">FOUTREIN</t>
  </si>
  <si>
    <t xml:space="preserve">TRIATHLON CLUB LIEVIN_U23</t>
  </si>
  <si>
    <t xml:space="preserve">GUILHEM</t>
  </si>
  <si>
    <t xml:space="preserve">PIERRE ANTOINE</t>
  </si>
  <si>
    <t xml:space="preserve">SUGIER</t>
  </si>
  <si>
    <t xml:space="preserve">THIBAUT</t>
  </si>
  <si>
    <t xml:space="preserve">LOPEZ</t>
  </si>
  <si>
    <t xml:space="preserve">Victor</t>
  </si>
  <si>
    <t xml:space="preserve">DOMISE</t>
  </si>
  <si>
    <t xml:space="preserve">BRUSSE</t>
  </si>
  <si>
    <t xml:space="preserve">EDOUARD</t>
  </si>
  <si>
    <t xml:space="preserve">HAMONIC</t>
  </si>
  <si>
    <t xml:space="preserve">PHAN</t>
  </si>
  <si>
    <t xml:space="preserve">FLORIAN</t>
  </si>
  <si>
    <t xml:space="preserve">GIORDANO</t>
  </si>
  <si>
    <t xml:space="preserve">KELLER</t>
  </si>
  <si>
    <t xml:space="preserve">GEOFFREY</t>
  </si>
  <si>
    <t xml:space="preserve">MICHAUD</t>
  </si>
  <si>
    <t xml:space="preserve">MEDERIC</t>
  </si>
  <si>
    <t xml:space="preserve">AUTUN TRIATHLON_U23</t>
  </si>
  <si>
    <t xml:space="preserve">VIARGUES</t>
  </si>
  <si>
    <t xml:space="preserve">KASPER</t>
  </si>
  <si>
    <t xml:space="preserve">LEDIZES</t>
  </si>
  <si>
    <t xml:space="preserve">MONTMORENCY TRI</t>
  </si>
  <si>
    <t xml:space="preserve">MOREAU</t>
  </si>
  <si>
    <t xml:space="preserve">JACOLIN</t>
  </si>
  <si>
    <t xml:space="preserve">LUCAS</t>
  </si>
  <si>
    <t xml:space="preserve">DOMMARTIN</t>
  </si>
  <si>
    <t xml:space="preserve">LOUIS</t>
  </si>
  <si>
    <t xml:space="preserve">TEAM CHARENTES TRI COGNAC_U23</t>
  </si>
  <si>
    <t xml:space="preserve">FREBOURG</t>
  </si>
  <si>
    <t xml:space="preserve">MIRAMBEAU</t>
  </si>
  <si>
    <t xml:space="preserve">GILLES</t>
  </si>
  <si>
    <t xml:space="preserve">SAYER</t>
  </si>
  <si>
    <t xml:space="preserve">ROMAN</t>
  </si>
  <si>
    <t xml:space="preserve">YOHANN</t>
  </si>
  <si>
    <t xml:space="preserve">BROSDKI</t>
  </si>
  <si>
    <t xml:space="preserve">IVAN</t>
  </si>
  <si>
    <t xml:space="preserve">GUILHOUNET</t>
  </si>
  <si>
    <t xml:space="preserve">TC CARCASSONNAIS</t>
  </si>
  <si>
    <t xml:space="preserve">NIZAN</t>
  </si>
  <si>
    <t xml:space="preserve">STEVEN</t>
  </si>
  <si>
    <t xml:space="preserve">POTHET</t>
  </si>
  <si>
    <t xml:space="preserve">VICTOR</t>
  </si>
  <si>
    <t xml:space="preserve">BOURRON</t>
  </si>
  <si>
    <t xml:space="preserve">FERRER</t>
  </si>
  <si>
    <t xml:space="preserve">LUDOVIC</t>
  </si>
  <si>
    <t xml:space="preserve">SPIEWAK</t>
  </si>
  <si>
    <t xml:space="preserve">JEAN MATHIAS</t>
  </si>
  <si>
    <t xml:space="preserve">POUTS</t>
  </si>
  <si>
    <t xml:space="preserve">SIMON</t>
  </si>
  <si>
    <t xml:space="preserve">CARBON BLANC</t>
  </si>
  <si>
    <t xml:space="preserve">MOUNIER</t>
  </si>
  <si>
    <t xml:space="preserve">PIERRE JEAN</t>
  </si>
  <si>
    <t xml:space="preserve">QUEGUINER</t>
  </si>
  <si>
    <t xml:space="preserve">TOM</t>
  </si>
  <si>
    <t xml:space="preserve">MARIDET</t>
  </si>
  <si>
    <t xml:space="preserve">OLIVIER</t>
  </si>
  <si>
    <t xml:space="preserve">MARSALL</t>
  </si>
  <si>
    <t xml:space="preserve">JEAN OLIVIER</t>
  </si>
  <si>
    <t xml:space="preserve">LOBJOIS</t>
  </si>
  <si>
    <t xml:space="preserve">BOUTEILLE</t>
  </si>
  <si>
    <t xml:space="preserve">OLLIER</t>
  </si>
  <si>
    <t xml:space="preserve">DEMARINE</t>
  </si>
  <si>
    <t xml:space="preserve">OLIVAIN</t>
  </si>
  <si>
    <t xml:space="preserve">AMAURY</t>
  </si>
  <si>
    <t xml:space="preserve">BOUYER</t>
  </si>
  <si>
    <t xml:space="preserve">LOIC</t>
  </si>
  <si>
    <t xml:space="preserve">DELACROIX</t>
  </si>
  <si>
    <t xml:space="preserve">TYMOTHEE</t>
  </si>
  <si>
    <t xml:space="preserve">VERSAILLES TRI_U23</t>
  </si>
  <si>
    <t xml:space="preserve">BOULLAY</t>
  </si>
  <si>
    <t xml:space="preserve">MSA_U23</t>
  </si>
  <si>
    <t xml:space="preserve">DUMONTIER</t>
  </si>
  <si>
    <t xml:space="preserve">KERHERVE</t>
  </si>
  <si>
    <t xml:space="preserve">LEVISTRE</t>
  </si>
  <si>
    <t xml:space="preserve">ERIC</t>
  </si>
  <si>
    <t xml:space="preserve">VEZIN</t>
  </si>
  <si>
    <t xml:space="preserve">JEROME</t>
  </si>
  <si>
    <t xml:space="preserve">CARON</t>
  </si>
  <si>
    <t xml:space="preserve">RABRET</t>
  </si>
  <si>
    <t xml:space="preserve">ANTHONY</t>
  </si>
  <si>
    <t xml:space="preserve">AROT</t>
  </si>
  <si>
    <t xml:space="preserve">PARIS</t>
  </si>
  <si>
    <t xml:space="preserve">PRUDENT</t>
  </si>
  <si>
    <t xml:space="preserve">LOULERGUE</t>
  </si>
  <si>
    <t xml:space="preserve">TC CHATELLERAULT_U23</t>
  </si>
  <si>
    <t xml:space="preserve">GRET</t>
  </si>
  <si>
    <t xml:space="preserve">TRI CLUB ISSY LES MX_U23</t>
  </si>
  <si>
    <t xml:space="preserve">Classement</t>
  </si>
  <si>
    <t xml:space="preserve">Numéro</t>
  </si>
  <si>
    <t xml:space="preserve">Licence</t>
  </si>
  <si>
    <t xml:space="preserve">Type Licence</t>
  </si>
  <si>
    <t xml:space="preserve">Nom Catégorie</t>
  </si>
  <si>
    <t xml:space="preserve">Abbrev. Catégorie</t>
  </si>
  <si>
    <t xml:space="preserve">Nation</t>
  </si>
  <si>
    <t xml:space="preserve">Distance</t>
  </si>
  <si>
    <t xml:space="preserve">Temps</t>
  </si>
  <si>
    <t xml:space="preserve">Nb.Secondes</t>
  </si>
  <si>
    <t xml:space="preserve">Temps Arrondi</t>
  </si>
  <si>
    <t xml:space="preserve">Nb.Secondes Arrondi</t>
  </si>
  <si>
    <t xml:space="preserve">Nb.Heures Arrondi</t>
  </si>
  <si>
    <t xml:space="preserve">Class. Cat.</t>
  </si>
  <si>
    <t xml:space="preserve">MeilleurPassage 11</t>
  </si>
  <si>
    <t xml:space="preserve">MeilleurPassage 21</t>
  </si>
  <si>
    <t xml:space="preserve">MeilleurPassage 31</t>
  </si>
  <si>
    <t xml:space="preserve">Interm0 (Natation)</t>
  </si>
  <si>
    <t xml:space="preserve">Interm1 (Chg Nat.)</t>
  </si>
  <si>
    <t xml:space="preserve">Interm2 (Vélo)</t>
  </si>
  <si>
    <t xml:space="preserve">Interm3 (Chg Vélo)</t>
  </si>
  <si>
    <t xml:space="preserve">Interm4 (Course)</t>
  </si>
  <si>
    <t xml:space="preserve">11|1</t>
  </si>
  <si>
    <t xml:space="preserve">Clt 11|1</t>
  </si>
  <si>
    <t xml:space="preserve">Clt Cat 11|1</t>
  </si>
  <si>
    <t xml:space="preserve">Clt Sex 11|1</t>
  </si>
  <si>
    <t xml:space="preserve">11|2</t>
  </si>
  <si>
    <t xml:space="preserve">Clt 11|2</t>
  </si>
  <si>
    <t xml:space="preserve">Clt Cat 11|2</t>
  </si>
  <si>
    <t xml:space="preserve">Clt Sex 11|2</t>
  </si>
  <si>
    <t xml:space="preserve">21|1</t>
  </si>
  <si>
    <t xml:space="preserve">Clt 21|1</t>
  </si>
  <si>
    <t xml:space="preserve">Clt Cat 21|1</t>
  </si>
  <si>
    <t xml:space="preserve">Clt Sex 21|1</t>
  </si>
  <si>
    <t xml:space="preserve">21|2</t>
  </si>
  <si>
    <t xml:space="preserve">Clt 21|2</t>
  </si>
  <si>
    <t xml:space="preserve">Clt Cat 21|2</t>
  </si>
  <si>
    <t xml:space="preserve">Clt Sex 21|2</t>
  </si>
  <si>
    <t xml:space="preserve">31|1</t>
  </si>
  <si>
    <t xml:space="preserve">Clt 31|1</t>
  </si>
  <si>
    <t xml:space="preserve">Clt Cat 31|1</t>
  </si>
  <si>
    <t xml:space="preserve">Clt Sex 31|1</t>
  </si>
  <si>
    <t xml:space="preserve">120543246784MS2FRA</t>
  </si>
  <si>
    <t xml:space="preserve">Senior</t>
  </si>
  <si>
    <t xml:space="preserve">FRA</t>
  </si>
  <si>
    <t xml:space="preserve">01:04:22.96</t>
  </si>
  <si>
    <t xml:space="preserve">00:38:06.68</t>
  </si>
  <si>
    <t xml:space="preserve">00:38:12.18</t>
  </si>
  <si>
    <t xml:space="preserve">16:43:59.96</t>
  </si>
  <si>
    <t xml:space="preserve">00:10:29.86</t>
  </si>
  <si>
    <t xml:space="preserve">00:48:36.54</t>
  </si>
  <si>
    <t xml:space="preserve">00:11:05.82</t>
  </si>
  <si>
    <t xml:space="preserve">00:49:18.00</t>
  </si>
  <si>
    <t xml:space="preserve">070609660784MJUFRA</t>
  </si>
  <si>
    <t xml:space="preserve">Junior</t>
  </si>
  <si>
    <t xml:space="preserve">01:05:00.98</t>
  </si>
  <si>
    <t xml:space="preserve">00:37:52.01</t>
  </si>
  <si>
    <t xml:space="preserve">00:37:51.76</t>
  </si>
  <si>
    <t xml:space="preserve">16:44:37.98</t>
  </si>
  <si>
    <t xml:space="preserve">00:10:39.12</t>
  </si>
  <si>
    <t xml:space="preserve">00:48:31.13</t>
  </si>
  <si>
    <t xml:space="preserve">00:11:11.76</t>
  </si>
  <si>
    <t xml:space="preserve">00:49:03.52</t>
  </si>
  <si>
    <t xml:space="preserve">230124084084MS1FRA</t>
  </si>
  <si>
    <t xml:space="preserve">01:05:46.01</t>
  </si>
  <si>
    <t xml:space="preserve">00:38:13.96</t>
  </si>
  <si>
    <t xml:space="preserve">00:38:18.22</t>
  </si>
  <si>
    <t xml:space="preserve">16:45:23.01</t>
  </si>
  <si>
    <t xml:space="preserve">00:10:26.02</t>
  </si>
  <si>
    <t xml:space="preserve">00:48:39.98</t>
  </si>
  <si>
    <t xml:space="preserve">00:11:03.77</t>
  </si>
  <si>
    <t xml:space="preserve">00:49:21.99</t>
  </si>
  <si>
    <t xml:space="preserve">090405485684MJUFRA</t>
  </si>
  <si>
    <t xml:space="preserve">01:05:47.08</t>
  </si>
  <si>
    <t xml:space="preserve">00:38:22.41</t>
  </si>
  <si>
    <t xml:space="preserve">00:38:23.23</t>
  </si>
  <si>
    <t xml:space="preserve">16:45:24.08</t>
  </si>
  <si>
    <t xml:space="preserve">00:10:11.79</t>
  </si>
  <si>
    <t xml:space="preserve">00:48:34.20</t>
  </si>
  <si>
    <t xml:space="preserve">00:10:48.49</t>
  </si>
  <si>
    <t xml:space="preserve">00:49:11.72</t>
  </si>
  <si>
    <t xml:space="preserve">071290507384MCAFRA</t>
  </si>
  <si>
    <t xml:space="preserve">Cadet</t>
  </si>
  <si>
    <t xml:space="preserve">01:05:53.60</t>
  </si>
  <si>
    <t xml:space="preserve">00:38:34.48</t>
  </si>
  <si>
    <t xml:space="preserve">00:38:23.08</t>
  </si>
  <si>
    <t xml:space="preserve">16:45:30.60</t>
  </si>
  <si>
    <t xml:space="preserve">00:10:01.00</t>
  </si>
  <si>
    <t xml:space="preserve">00:48:35.48</t>
  </si>
  <si>
    <t xml:space="preserve">00:10:48.72</t>
  </si>
  <si>
    <t xml:space="preserve">00:49:11.80</t>
  </si>
  <si>
    <t xml:space="preserve">220210106484MS1FRA</t>
  </si>
  <si>
    <t xml:space="preserve">01:05:57.01</t>
  </si>
  <si>
    <t xml:space="preserve">00:38:04.61</t>
  </si>
  <si>
    <t xml:space="preserve">00:38:09.14</t>
  </si>
  <si>
    <t xml:space="preserve">16:45:34.01</t>
  </si>
  <si>
    <t xml:space="preserve">00:10:30.52</t>
  </si>
  <si>
    <t xml:space="preserve">00:48:35.13</t>
  </si>
  <si>
    <t xml:space="preserve">00:11:05.03</t>
  </si>
  <si>
    <t xml:space="preserve">00:49:14.17</t>
  </si>
  <si>
    <t xml:space="preserve">140090573584MS1ITA</t>
  </si>
  <si>
    <t xml:space="preserve">ITA</t>
  </si>
  <si>
    <t xml:space="preserve">01:06:02.89</t>
  </si>
  <si>
    <t xml:space="preserve">00:38:13.98</t>
  </si>
  <si>
    <t xml:space="preserve">00:38:13.18</t>
  </si>
  <si>
    <t xml:space="preserve">16:45:39.89</t>
  </si>
  <si>
    <t xml:space="preserve">00:10:26.80</t>
  </si>
  <si>
    <t xml:space="preserve">00:48:40.78</t>
  </si>
  <si>
    <t xml:space="preserve">00:11:05.77</t>
  </si>
  <si>
    <t xml:space="preserve">00:49:18.95</t>
  </si>
  <si>
    <t xml:space="preserve">140090573484MS2ALL</t>
  </si>
  <si>
    <t xml:space="preserve">ALL</t>
  </si>
  <si>
    <t xml:space="preserve">01:06:04.96</t>
  </si>
  <si>
    <t xml:space="preserve">00:38:13.17</t>
  </si>
  <si>
    <t xml:space="preserve">00:38:23.00</t>
  </si>
  <si>
    <t xml:space="preserve">16:45:41.96</t>
  </si>
  <si>
    <t xml:space="preserve">00:10:27.10</t>
  </si>
  <si>
    <t xml:space="preserve">00:48:40.27</t>
  </si>
  <si>
    <t xml:space="preserve">00:11:07.00</t>
  </si>
  <si>
    <t xml:space="preserve">00:49:30.00</t>
  </si>
  <si>
    <t xml:space="preserve">200141704084MS1FRA</t>
  </si>
  <si>
    <t xml:space="preserve">01:06:09.72</t>
  </si>
  <si>
    <t xml:space="preserve">00:38:25.89</t>
  </si>
  <si>
    <t xml:space="preserve">00:38:28.15</t>
  </si>
  <si>
    <t xml:space="preserve">16:45:46.72</t>
  </si>
  <si>
    <t xml:space="preserve">00:11:26.36</t>
  </si>
  <si>
    <t xml:space="preserve">00:49:52.25</t>
  </si>
  <si>
    <t xml:space="preserve">00:12:04.19</t>
  </si>
  <si>
    <t xml:space="preserve">00:50:32.34</t>
  </si>
  <si>
    <t xml:space="preserve">220212080899MS3UKR</t>
  </si>
  <si>
    <t xml:space="preserve">UKR</t>
  </si>
  <si>
    <t xml:space="preserve">01:06:27.62</t>
  </si>
  <si>
    <t xml:space="preserve">00:39:09.69</t>
  </si>
  <si>
    <t xml:space="preserve">00:39:09.98</t>
  </si>
  <si>
    <t xml:space="preserve">16:46:04.62</t>
  </si>
  <si>
    <t xml:space="preserve">00:10:44.88</t>
  </si>
  <si>
    <t xml:space="preserve">00:49:54.57</t>
  </si>
  <si>
    <t xml:space="preserve">00:11:21.68</t>
  </si>
  <si>
    <t xml:space="preserve">00:50:31.66</t>
  </si>
  <si>
    <t xml:space="preserve">140201428450MS3FRA</t>
  </si>
  <si>
    <t xml:space="preserve">01:06:42.03</t>
  </si>
  <si>
    <t xml:space="preserve">00:38:29.49</t>
  </si>
  <si>
    <t xml:space="preserve">00:38:30.29</t>
  </si>
  <si>
    <t xml:space="preserve">16:46:19.03</t>
  </si>
  <si>
    <t xml:space="preserve">00:11:15.40</t>
  </si>
  <si>
    <t xml:space="preserve">00:49:44.89</t>
  </si>
  <si>
    <t xml:space="preserve">00:11:49.39</t>
  </si>
  <si>
    <t xml:space="preserve">00:50:19.68</t>
  </si>
  <si>
    <t xml:space="preserve">230121964750MS3TCH</t>
  </si>
  <si>
    <t xml:space="preserve">TCH</t>
  </si>
  <si>
    <t xml:space="preserve">01:06:46.94</t>
  </si>
  <si>
    <t xml:space="preserve">00:39:07.25</t>
  </si>
  <si>
    <t xml:space="preserve">00:39:07.97</t>
  </si>
  <si>
    <t xml:space="preserve">16:46:23.94</t>
  </si>
  <si>
    <t xml:space="preserve">00:10:49.36</t>
  </si>
  <si>
    <t xml:space="preserve">00:49:56.61</t>
  </si>
  <si>
    <t xml:space="preserve">00:11:23.62</t>
  </si>
  <si>
    <t xml:space="preserve">00:50:31.59</t>
  </si>
  <si>
    <t xml:space="preserve">230123030584MS2FRA</t>
  </si>
  <si>
    <t xml:space="preserve">01:06:48.70</t>
  </si>
  <si>
    <t xml:space="preserve">00:39:23.07</t>
  </si>
  <si>
    <t xml:space="preserve">00:39:14.00</t>
  </si>
  <si>
    <t xml:space="preserve">16:46:25.70</t>
  </si>
  <si>
    <t xml:space="preserve">00:10:43.76</t>
  </si>
  <si>
    <t xml:space="preserve">00:50:06.83</t>
  </si>
  <si>
    <t xml:space="preserve">00:11:25.87</t>
  </si>
  <si>
    <t xml:space="preserve">00:50:39.87</t>
  </si>
  <si>
    <t xml:space="preserve">150052615384MS3FRA</t>
  </si>
  <si>
    <t xml:space="preserve">01:06:55.82</t>
  </si>
  <si>
    <t xml:space="preserve">00:38:29.47</t>
  </si>
  <si>
    <t xml:space="preserve">00:38:34.13</t>
  </si>
  <si>
    <t xml:space="preserve">16:46:32.82</t>
  </si>
  <si>
    <t xml:space="preserve">00:11:27.61</t>
  </si>
  <si>
    <t xml:space="preserve">00:49:57.08</t>
  </si>
  <si>
    <t xml:space="preserve">00:12:02.91</t>
  </si>
  <si>
    <t xml:space="preserve">00:50:37.04</t>
  </si>
  <si>
    <t xml:space="preserve">090070483831MS2FRA</t>
  </si>
  <si>
    <t xml:space="preserve">01:07:05.22</t>
  </si>
  <si>
    <t xml:space="preserve">00:39:08.50</t>
  </si>
  <si>
    <t xml:space="preserve">00:39:05.11</t>
  </si>
  <si>
    <t xml:space="preserve">16:46:42.22</t>
  </si>
  <si>
    <t xml:space="preserve">00:10:50.66</t>
  </si>
  <si>
    <t xml:space="preserve">00:49:59.16</t>
  </si>
  <si>
    <t xml:space="preserve">00:11:33.56</t>
  </si>
  <si>
    <t xml:space="preserve">00:50:38.67</t>
  </si>
  <si>
    <t xml:space="preserve">090401789932MS3FRA</t>
  </si>
  <si>
    <t xml:space="preserve">01:07:05.73</t>
  </si>
  <si>
    <t xml:space="preserve">00:39:02.69</t>
  </si>
  <si>
    <t xml:space="preserve">00:39:07.10</t>
  </si>
  <si>
    <t xml:space="preserve">16:46:42.73</t>
  </si>
  <si>
    <t xml:space="preserve">00:10:57.31</t>
  </si>
  <si>
    <t xml:space="preserve">00:50:00.00</t>
  </si>
  <si>
    <t xml:space="preserve">00:11:37.54</t>
  </si>
  <si>
    <t xml:space="preserve">00:50:44.64</t>
  </si>
  <si>
    <t xml:space="preserve">230126612085MS2FRA</t>
  </si>
  <si>
    <t xml:space="preserve">01:07:06.22</t>
  </si>
  <si>
    <t xml:space="preserve">00:38:50.50</t>
  </si>
  <si>
    <t xml:space="preserve">00:38:54.21</t>
  </si>
  <si>
    <t xml:space="preserve">16:46:43.22</t>
  </si>
  <si>
    <t xml:space="preserve">00:11:01.22</t>
  </si>
  <si>
    <t xml:space="preserve">00:49:51.72</t>
  </si>
  <si>
    <t xml:space="preserve">00:11:37.83</t>
  </si>
  <si>
    <t xml:space="preserve">00:50:32.04</t>
  </si>
  <si>
    <t xml:space="preserve">090404109499MS2FRA</t>
  </si>
  <si>
    <t xml:space="preserve">01:07:07.42</t>
  </si>
  <si>
    <t xml:space="preserve">00:38:44.74</t>
  </si>
  <si>
    <t xml:space="preserve">00:38:44.26</t>
  </si>
  <si>
    <t xml:space="preserve">16:46:44.42</t>
  </si>
  <si>
    <t xml:space="preserve">00:11:05.38</t>
  </si>
  <si>
    <t xml:space="preserve">00:49:50.12</t>
  </si>
  <si>
    <t xml:space="preserve">00:11:46.20</t>
  </si>
  <si>
    <t xml:space="preserve">00:50:30.46</t>
  </si>
  <si>
    <t xml:space="preserve">011460146042MS2FRA</t>
  </si>
  <si>
    <t xml:space="preserve">01:07:11.33</t>
  </si>
  <si>
    <t xml:space="preserve">00:39:14.57</t>
  </si>
  <si>
    <t xml:space="preserve">00:39:21.68</t>
  </si>
  <si>
    <t xml:space="preserve">16:46:48.33</t>
  </si>
  <si>
    <t xml:space="preserve">00:10:48.87</t>
  </si>
  <si>
    <t xml:space="preserve">00:50:03.44</t>
  </si>
  <si>
    <t xml:space="preserve">00:11:28.32</t>
  </si>
  <si>
    <t xml:space="preserve">00:50:50.00</t>
  </si>
  <si>
    <t xml:space="preserve">071290507284MCAFRA</t>
  </si>
  <si>
    <t xml:space="preserve">01:07:12.54</t>
  </si>
  <si>
    <t xml:space="preserve">00:39:15.46</t>
  </si>
  <si>
    <t xml:space="preserve">00:39:19.11</t>
  </si>
  <si>
    <t xml:space="preserve">16:46:49.54</t>
  </si>
  <si>
    <t xml:space="preserve">00:10:40.81</t>
  </si>
  <si>
    <t xml:space="preserve">00:49:56.27</t>
  </si>
  <si>
    <t xml:space="preserve">00:11:15.92</t>
  </si>
  <si>
    <t xml:space="preserve">00:50:35.03</t>
  </si>
  <si>
    <t xml:space="preserve">190231305184MS2FRA</t>
  </si>
  <si>
    <t xml:space="preserve">01:07:15.21</t>
  </si>
  <si>
    <t xml:space="preserve">00:38:17.57</t>
  </si>
  <si>
    <t xml:space="preserve">00:38:18.54</t>
  </si>
  <si>
    <t xml:space="preserve">16:46:52.21</t>
  </si>
  <si>
    <t xml:space="preserve">00:11:30.70</t>
  </si>
  <si>
    <t xml:space="preserve">00:49:48.27</t>
  </si>
  <si>
    <t xml:space="preserve">00:12:07.04</t>
  </si>
  <si>
    <t xml:space="preserve">00:50:25.58</t>
  </si>
  <si>
    <t xml:space="preserve">140207762299MS2GBR</t>
  </si>
  <si>
    <t xml:space="preserve">GBR</t>
  </si>
  <si>
    <t xml:space="preserve">01:07:16.11</t>
  </si>
  <si>
    <t xml:space="preserve">00:39:07.37</t>
  </si>
  <si>
    <t xml:space="preserve">00:39:09.49</t>
  </si>
  <si>
    <t xml:space="preserve">16:46:53.11</t>
  </si>
  <si>
    <t xml:space="preserve">00:10:47.42</t>
  </si>
  <si>
    <t xml:space="preserve">00:49:54.79</t>
  </si>
  <si>
    <t xml:space="preserve">00:11:24.79</t>
  </si>
  <si>
    <t xml:space="preserve">00:50:34.28</t>
  </si>
  <si>
    <t xml:space="preserve">090070653332MS3FRA</t>
  </si>
  <si>
    <t xml:space="preserve">01:07:17.90</t>
  </si>
  <si>
    <t xml:space="preserve">00:38:24.68</t>
  </si>
  <si>
    <t xml:space="preserve">00:38:25.13</t>
  </si>
  <si>
    <t xml:space="preserve">16:46:54.90</t>
  </si>
  <si>
    <t xml:space="preserve">00:11:26.03</t>
  </si>
  <si>
    <t xml:space="preserve">00:49:50.71</t>
  </si>
  <si>
    <t xml:space="preserve">00:12:01.62</t>
  </si>
  <si>
    <t xml:space="preserve">00:50:26.75</t>
  </si>
  <si>
    <t xml:space="preserve">220210106084MJUFRA</t>
  </si>
  <si>
    <t xml:space="preserve">01:07:19.82</t>
  </si>
  <si>
    <t xml:space="preserve">00:39:03.57</t>
  </si>
  <si>
    <t xml:space="preserve">00:39:06.42</t>
  </si>
  <si>
    <t xml:space="preserve">16:46:56.82</t>
  </si>
  <si>
    <t xml:space="preserve">00:10:42.40</t>
  </si>
  <si>
    <t xml:space="preserve">00:49:45.97</t>
  </si>
  <si>
    <t xml:space="preserve">00:11:17.60</t>
  </si>
  <si>
    <t xml:space="preserve">00:50:24.02</t>
  </si>
  <si>
    <t xml:space="preserve">140200640784MS1FRA</t>
  </si>
  <si>
    <t xml:space="preserve">01:07:20.89</t>
  </si>
  <si>
    <t xml:space="preserve">00:38:32.73</t>
  </si>
  <si>
    <t xml:space="preserve">00:38:31.68</t>
  </si>
  <si>
    <t xml:space="preserve">16:46:57.89</t>
  </si>
  <si>
    <t xml:space="preserve">00:11:24.44</t>
  </si>
  <si>
    <t xml:space="preserve">00:49:57.17</t>
  </si>
  <si>
    <t xml:space="preserve">00:12:01.26</t>
  </si>
  <si>
    <t xml:space="preserve">00:50:32.94</t>
  </si>
  <si>
    <t xml:space="preserve">190236387284MS1FRA</t>
  </si>
  <si>
    <t xml:space="preserve">01:07:23.11</t>
  </si>
  <si>
    <t xml:space="preserve">00:39:04.03</t>
  </si>
  <si>
    <t xml:space="preserve">00:39:02.53</t>
  </si>
  <si>
    <t xml:space="preserve">16:47:00.11</t>
  </si>
  <si>
    <t xml:space="preserve">00:10:54.34</t>
  </si>
  <si>
    <t xml:space="preserve">00:49:58.37</t>
  </si>
  <si>
    <t xml:space="preserve">00:11:31.68</t>
  </si>
  <si>
    <t xml:space="preserve">00:50:34.21</t>
  </si>
  <si>
    <t xml:space="preserve">140200956123MS3FRA</t>
  </si>
  <si>
    <t xml:space="preserve">01:07:29.71</t>
  </si>
  <si>
    <t xml:space="preserve">00:38:37.97</t>
  </si>
  <si>
    <t xml:space="preserve">00:38:40.55</t>
  </si>
  <si>
    <t xml:space="preserve">16:47:06.71</t>
  </si>
  <si>
    <t xml:space="preserve">00:11:11.28</t>
  </si>
  <si>
    <t xml:space="preserve">00:49:49.25</t>
  </si>
  <si>
    <t xml:space="preserve">00:11:46.67</t>
  </si>
  <si>
    <t xml:space="preserve">00:50:27.22</t>
  </si>
  <si>
    <t xml:space="preserve">070423079899MS1FRA</t>
  </si>
  <si>
    <t xml:space="preserve">01:07:41.36</t>
  </si>
  <si>
    <t xml:space="preserve">00:38:44.47</t>
  </si>
  <si>
    <t xml:space="preserve">00:38:47.23</t>
  </si>
  <si>
    <t xml:space="preserve">16:47:18.36</t>
  </si>
  <si>
    <t xml:space="preserve">00:11:06.50</t>
  </si>
  <si>
    <t xml:space="preserve">00:49:50.97</t>
  </si>
  <si>
    <t xml:space="preserve">00:11:42.00</t>
  </si>
  <si>
    <t xml:space="preserve">00:50:29.23</t>
  </si>
  <si>
    <t xml:space="preserve">020580849642MS3BEL</t>
  </si>
  <si>
    <t xml:space="preserve">BEL</t>
  </si>
  <si>
    <t xml:space="preserve">01:07:43.69</t>
  </si>
  <si>
    <t xml:space="preserve">00:38:42.64</t>
  </si>
  <si>
    <t xml:space="preserve">00:38:40.91</t>
  </si>
  <si>
    <t xml:space="preserve">16:47:20.69</t>
  </si>
  <si>
    <t xml:space="preserve">00:11:19.61</t>
  </si>
  <si>
    <t xml:space="preserve">00:50:02.25</t>
  </si>
  <si>
    <t xml:space="preserve">00:11:59.47</t>
  </si>
  <si>
    <t xml:space="preserve">00:50:40.38</t>
  </si>
  <si>
    <t xml:space="preserve">200141008799MS1FRA</t>
  </si>
  <si>
    <t xml:space="preserve">01:07:44.90</t>
  </si>
  <si>
    <t xml:space="preserve">00:39:02.51</t>
  </si>
  <si>
    <t xml:space="preserve">00:39:05.75</t>
  </si>
  <si>
    <t xml:space="preserve">16:47:21.90</t>
  </si>
  <si>
    <t xml:space="preserve">00:10:47.30</t>
  </si>
  <si>
    <t xml:space="preserve">00:49:49.81</t>
  </si>
  <si>
    <t xml:space="preserve">00:11:21.45</t>
  </si>
  <si>
    <t xml:space="preserve">00:50:27.20</t>
  </si>
  <si>
    <t xml:space="preserve">011463816084MJUFRA</t>
  </si>
  <si>
    <t xml:space="preserve">01:07:50.57</t>
  </si>
  <si>
    <t xml:space="preserve">00:38:40.11</t>
  </si>
  <si>
    <t xml:space="preserve">00:38:51.66</t>
  </si>
  <si>
    <t xml:space="preserve">16:47:27.57</t>
  </si>
  <si>
    <t xml:space="preserve">00:11:12.97</t>
  </si>
  <si>
    <t xml:space="preserve">00:49:53.08</t>
  </si>
  <si>
    <t xml:space="preserve">00:11:46.70</t>
  </si>
  <si>
    <t xml:space="preserve">00:50:38.36</t>
  </si>
  <si>
    <t xml:space="preserve">071290041784MS2FRA</t>
  </si>
  <si>
    <t xml:space="preserve">01:07:52.04</t>
  </si>
  <si>
    <t xml:space="preserve">00:38:58.84</t>
  </si>
  <si>
    <t xml:space="preserve">00:39:03.21</t>
  </si>
  <si>
    <t xml:space="preserve">16:47:29.04</t>
  </si>
  <si>
    <t xml:space="preserve">00:10:59.05</t>
  </si>
  <si>
    <t xml:space="preserve">00:49:57.89</t>
  </si>
  <si>
    <t xml:space="preserve">00:11:35.36</t>
  </si>
  <si>
    <t xml:space="preserve">00:50:38.57</t>
  </si>
  <si>
    <t xml:space="preserve">070609614084MJUFRA</t>
  </si>
  <si>
    <t xml:space="preserve">01:07:52.72</t>
  </si>
  <si>
    <t xml:space="preserve">00:38:30.11</t>
  </si>
  <si>
    <t xml:space="preserve">00:38:31.69</t>
  </si>
  <si>
    <t xml:space="preserve">16:47:29.72</t>
  </si>
  <si>
    <t xml:space="preserve">00:11:29.62</t>
  </si>
  <si>
    <t xml:space="preserve">00:49:59.73</t>
  </si>
  <si>
    <t xml:space="preserve">00:12:03.88</t>
  </si>
  <si>
    <t xml:space="preserve">00:50:35.57</t>
  </si>
  <si>
    <t xml:space="preserve">090070484236MS3FRA</t>
  </si>
  <si>
    <t xml:space="preserve">01:07:54.74</t>
  </si>
  <si>
    <t xml:space="preserve">00:39:18.81</t>
  </si>
  <si>
    <t xml:space="preserve">00:39:19.50</t>
  </si>
  <si>
    <t xml:space="preserve">16:47:31.74</t>
  </si>
  <si>
    <t xml:space="preserve">00:10:39.99</t>
  </si>
  <si>
    <t xml:space="preserve">00:49:58.80</t>
  </si>
  <si>
    <t xml:space="preserve">00:11:18.14</t>
  </si>
  <si>
    <t xml:space="preserve">00:50:37.64</t>
  </si>
  <si>
    <t xml:space="preserve">RA</t>
  </si>
  <si>
    <t xml:space="preserve">01:07:55.88</t>
  </si>
  <si>
    <t xml:space="preserve">00:39:11.51</t>
  </si>
  <si>
    <t xml:space="preserve">16:47:32.88</t>
  </si>
  <si>
    <t xml:space="preserve">00:10:52.36</t>
  </si>
  <si>
    <t xml:space="preserve">00:50:02.05</t>
  </si>
  <si>
    <t xml:space="preserve">00:11:29.22</t>
  </si>
  <si>
    <t xml:space="preserve">00:50:40.73</t>
  </si>
  <si>
    <t xml:space="preserve">120540159752MS3FRA</t>
  </si>
  <si>
    <t xml:space="preserve">01:07:56.04</t>
  </si>
  <si>
    <t xml:space="preserve">00:39:17.51</t>
  </si>
  <si>
    <t xml:space="preserve">00:39:39.20</t>
  </si>
  <si>
    <t xml:space="preserve">16:47:33.04</t>
  </si>
  <si>
    <t xml:space="preserve">00:10:46.02</t>
  </si>
  <si>
    <t xml:space="preserve">00:50:03.53</t>
  </si>
  <si>
    <t xml:space="preserve">00:11:20.80</t>
  </si>
  <si>
    <t xml:space="preserve">00:51:00.00</t>
  </si>
  <si>
    <t xml:space="preserve">190231305999MS2FRA</t>
  </si>
  <si>
    <t xml:space="preserve">01:07:59.00</t>
  </si>
  <si>
    <t xml:space="preserve">00:00:00.00</t>
  </si>
  <si>
    <t xml:space="preserve">16:47:36.00</t>
  </si>
  <si>
    <t xml:space="preserve">020584955184MS1FRA</t>
  </si>
  <si>
    <t xml:space="preserve">01:08:02.75</t>
  </si>
  <si>
    <t xml:space="preserve">00:38:36.12</t>
  </si>
  <si>
    <t xml:space="preserve">00:38:42.10</t>
  </si>
  <si>
    <t xml:space="preserve">16:47:39.75</t>
  </si>
  <si>
    <t xml:space="preserve">00:11:17.62</t>
  </si>
  <si>
    <t xml:space="preserve">00:49:53.74</t>
  </si>
  <si>
    <t xml:space="preserve">00:11:58.32</t>
  </si>
  <si>
    <t xml:space="preserve">00:50:40.42</t>
  </si>
  <si>
    <t xml:space="preserve">140097184836MS2FRA</t>
  </si>
  <si>
    <t xml:space="preserve">01:08:04.72</t>
  </si>
  <si>
    <t xml:space="preserve">00:38:39.90</t>
  </si>
  <si>
    <t xml:space="preserve">00:38:38.43</t>
  </si>
  <si>
    <t xml:space="preserve">16:47:41.72</t>
  </si>
  <si>
    <t xml:space="preserve">00:11:18.30</t>
  </si>
  <si>
    <t xml:space="preserve">00:49:58.20</t>
  </si>
  <si>
    <t xml:space="preserve">00:12:00.07</t>
  </si>
  <si>
    <t xml:space="preserve">00:50:38.50</t>
  </si>
  <si>
    <t xml:space="preserve">190231304884MS1FRA</t>
  </si>
  <si>
    <t xml:space="preserve">01:08:11.28</t>
  </si>
  <si>
    <t xml:space="preserve">00:38:21.21</t>
  </si>
  <si>
    <t xml:space="preserve">00:38:27.28</t>
  </si>
  <si>
    <t xml:space="preserve">16:47:48.28</t>
  </si>
  <si>
    <t xml:space="preserve">00:11:32.70</t>
  </si>
  <si>
    <t xml:space="preserve">00:49:53.91</t>
  </si>
  <si>
    <t xml:space="preserve">00:12:09.17</t>
  </si>
  <si>
    <t xml:space="preserve">00:50:36.45</t>
  </si>
  <si>
    <t xml:space="preserve">070421355081MS2FRA</t>
  </si>
  <si>
    <t xml:space="preserve">01:08:15.39</t>
  </si>
  <si>
    <t xml:space="preserve">00:38:29.17</t>
  </si>
  <si>
    <t xml:space="preserve">00:38:30.95</t>
  </si>
  <si>
    <t xml:space="preserve">16:47:52.39</t>
  </si>
  <si>
    <t xml:space="preserve">00:11:25.63</t>
  </si>
  <si>
    <t xml:space="preserve">00:49:54.80</t>
  </si>
  <si>
    <t xml:space="preserve">00:12:03.20</t>
  </si>
  <si>
    <t xml:space="preserve">00:50:34.15</t>
  </si>
  <si>
    <t xml:space="preserve">190231304984MS1FRA</t>
  </si>
  <si>
    <t xml:space="preserve">01:08:19.17</t>
  </si>
  <si>
    <t xml:space="preserve">00:38:40.69</t>
  </si>
  <si>
    <t xml:space="preserve">16:47:56.17</t>
  </si>
  <si>
    <t xml:space="preserve">00:11:14.21</t>
  </si>
  <si>
    <t xml:space="preserve">00:49:56.85</t>
  </si>
  <si>
    <t xml:space="preserve">00:11:57.46</t>
  </si>
  <si>
    <t xml:space="preserve">00:50:38.15</t>
  </si>
  <si>
    <t xml:space="preserve">050600025884MS1FRA</t>
  </si>
  <si>
    <t xml:space="preserve">01:08:19.66</t>
  </si>
  <si>
    <t xml:space="preserve">00:38:35.97</t>
  </si>
  <si>
    <t xml:space="preserve">00:38:36.17</t>
  </si>
  <si>
    <t xml:space="preserve">16:47:56.66</t>
  </si>
  <si>
    <t xml:space="preserve">00:11:28.68</t>
  </si>
  <si>
    <t xml:space="preserve">00:50:04.65</t>
  </si>
  <si>
    <t xml:space="preserve">00:12:07.89</t>
  </si>
  <si>
    <t xml:space="preserve">00:50:44.06</t>
  </si>
  <si>
    <t xml:space="preserve">230122020343MS3FRA</t>
  </si>
  <si>
    <t xml:space="preserve">01:08:21.80</t>
  </si>
  <si>
    <t xml:space="preserve">00:39:25.29</t>
  </si>
  <si>
    <t xml:space="preserve">00:39:09.00</t>
  </si>
  <si>
    <t xml:space="preserve">16:47:58.80</t>
  </si>
  <si>
    <t xml:space="preserve">00:10:40.00</t>
  </si>
  <si>
    <t xml:space="preserve">00:50:05.29</t>
  </si>
  <si>
    <t xml:space="preserve">00:11:32.85</t>
  </si>
  <si>
    <t xml:space="preserve">00:50:41.85</t>
  </si>
  <si>
    <t xml:space="preserve">200140962399MS1FRA</t>
  </si>
  <si>
    <t xml:space="preserve">01:08:24.43</t>
  </si>
  <si>
    <t xml:space="preserve">00:39:08.31</t>
  </si>
  <si>
    <t xml:space="preserve">00:39:09.27</t>
  </si>
  <si>
    <t xml:space="preserve">16:48:01.43</t>
  </si>
  <si>
    <t xml:space="preserve">00:10:47.75</t>
  </si>
  <si>
    <t xml:space="preserve">00:49:56.06</t>
  </si>
  <si>
    <t xml:space="preserve">00:11:26.38</t>
  </si>
  <si>
    <t xml:space="preserve">00:50:35.65</t>
  </si>
  <si>
    <t xml:space="preserve">011461469784MJUBEL</t>
  </si>
  <si>
    <t xml:space="preserve">01:08:28.51</t>
  </si>
  <si>
    <t xml:space="preserve">00:39:11.19</t>
  </si>
  <si>
    <t xml:space="preserve">00:39:13.86</t>
  </si>
  <si>
    <t xml:space="preserve">16:48:05.51</t>
  </si>
  <si>
    <t xml:space="preserve">00:10:44.23</t>
  </si>
  <si>
    <t xml:space="preserve">00:49:55.42</t>
  </si>
  <si>
    <t xml:space="preserve">00:11:20.95</t>
  </si>
  <si>
    <t xml:space="preserve">00:50:34.81</t>
  </si>
  <si>
    <t xml:space="preserve">140200640684MS1FRA</t>
  </si>
  <si>
    <t xml:space="preserve">01:08:39.47</t>
  </si>
  <si>
    <t xml:space="preserve">00:39:05.54</t>
  </si>
  <si>
    <t xml:space="preserve">00:39:05.24</t>
  </si>
  <si>
    <t xml:space="preserve">16:48:16.47</t>
  </si>
  <si>
    <t xml:space="preserve">00:10:55.47</t>
  </si>
  <si>
    <t xml:space="preserve">00:50:01.01</t>
  </si>
  <si>
    <t xml:space="preserve">00:11:34.70</t>
  </si>
  <si>
    <t xml:space="preserve">00:50:39.94</t>
  </si>
  <si>
    <t xml:space="preserve">071299682784MCAFRA</t>
  </si>
  <si>
    <t xml:space="preserve">01:08:41.33</t>
  </si>
  <si>
    <t xml:space="preserve">00:39:04.56</t>
  </si>
  <si>
    <t xml:space="preserve">00:39:10.44</t>
  </si>
  <si>
    <t xml:space="preserve">16:48:18.33</t>
  </si>
  <si>
    <t xml:space="preserve">00:10:57.29</t>
  </si>
  <si>
    <t xml:space="preserve">00:50:01.85</t>
  </si>
  <si>
    <t xml:space="preserve">00:11:34.58</t>
  </si>
  <si>
    <t xml:space="preserve">00:50:45.02</t>
  </si>
  <si>
    <t xml:space="preserve">220212840784MS3FRA</t>
  </si>
  <si>
    <t xml:space="preserve">01:09:01.49</t>
  </si>
  <si>
    <t xml:space="preserve">00:38:59.92</t>
  </si>
  <si>
    <t xml:space="preserve">00:39:14.03</t>
  </si>
  <si>
    <t xml:space="preserve">16:48:38.49</t>
  </si>
  <si>
    <t xml:space="preserve">00:11:01.40</t>
  </si>
  <si>
    <t xml:space="preserve">00:50:01.32</t>
  </si>
  <si>
    <t xml:space="preserve">00:11:44.97</t>
  </si>
  <si>
    <t xml:space="preserve">00:50:59.00</t>
  </si>
  <si>
    <t xml:space="preserve">070602617610MS2FRA</t>
  </si>
  <si>
    <t xml:space="preserve">01:09:14.19</t>
  </si>
  <si>
    <t xml:space="preserve">00:39:10.64</t>
  </si>
  <si>
    <t xml:space="preserve">00:39:06.50</t>
  </si>
  <si>
    <t xml:space="preserve">16:48:51.19</t>
  </si>
  <si>
    <t xml:space="preserve">00:10:53.54</t>
  </si>
  <si>
    <t xml:space="preserve">00:50:04.18</t>
  </si>
  <si>
    <t xml:space="preserve">00:11:52.50</t>
  </si>
  <si>
    <t xml:space="preserve">070424166647MS2FRA</t>
  </si>
  <si>
    <t xml:space="preserve">01:09:20.63</t>
  </si>
  <si>
    <t xml:space="preserve">00:40:32.16</t>
  </si>
  <si>
    <t xml:space="preserve">00:40:33.58</t>
  </si>
  <si>
    <t xml:space="preserve">16:48:57.63</t>
  </si>
  <si>
    <t xml:space="preserve">00:11:35.51</t>
  </si>
  <si>
    <t xml:space="preserve">00:52:07.67</t>
  </si>
  <si>
    <t xml:space="preserve">00:12:12.92</t>
  </si>
  <si>
    <t xml:space="preserve">00:52:46.50</t>
  </si>
  <si>
    <t xml:space="preserve">011467264599MCAFRA</t>
  </si>
  <si>
    <t xml:space="preserve">01:09:27.00</t>
  </si>
  <si>
    <t xml:space="preserve">16:49:04.00</t>
  </si>
  <si>
    <t xml:space="preserve">011463442984MS2FRA</t>
  </si>
  <si>
    <t xml:space="preserve">01:10:11.41</t>
  </si>
  <si>
    <t xml:space="preserve">00:40:39.17</t>
  </si>
  <si>
    <t xml:space="preserve">00:40:29.48</t>
  </si>
  <si>
    <t xml:space="preserve">16:49:48.41</t>
  </si>
  <si>
    <t xml:space="preserve">00:11:29.49</t>
  </si>
  <si>
    <t xml:space="preserve">00:52:08.66</t>
  </si>
  <si>
    <t xml:space="preserve">00:12:16.47</t>
  </si>
  <si>
    <t xml:space="preserve">00:52:45.95</t>
  </si>
  <si>
    <t xml:space="preserve">011460148499MCAFRA</t>
  </si>
  <si>
    <t xml:space="preserve">01:10:11.88</t>
  </si>
  <si>
    <t xml:space="preserve">00:40:17.06</t>
  </si>
  <si>
    <t xml:space="preserve">00:40:15.27</t>
  </si>
  <si>
    <t xml:space="preserve">16:49:48.88</t>
  </si>
  <si>
    <t xml:space="preserve">00:11:53.46</t>
  </si>
  <si>
    <t xml:space="preserve">00:52:10.52</t>
  </si>
  <si>
    <t xml:space="preserve">00:12:32.99</t>
  </si>
  <si>
    <t xml:space="preserve">00:52:48.26</t>
  </si>
  <si>
    <t xml:space="preserve">011461636984MS2BEL</t>
  </si>
  <si>
    <t xml:space="preserve">01:10:12.92</t>
  </si>
  <si>
    <t xml:space="preserve">00:41:06.82</t>
  </si>
  <si>
    <t xml:space="preserve">00:41:09.56</t>
  </si>
  <si>
    <t xml:space="preserve">16:49:49.92</t>
  </si>
  <si>
    <t xml:space="preserve">00:11:06.53</t>
  </si>
  <si>
    <t xml:space="preserve">00:52:13.35</t>
  </si>
  <si>
    <t xml:space="preserve">00:11:46.06</t>
  </si>
  <si>
    <t xml:space="preserve">00:52:55.62</t>
  </si>
  <si>
    <t xml:space="preserve">120540161484MS1FRA</t>
  </si>
  <si>
    <t xml:space="preserve">01:10:14.87</t>
  </si>
  <si>
    <t xml:space="preserve">00:40:33.82</t>
  </si>
  <si>
    <t xml:space="preserve">00:40:36.27</t>
  </si>
  <si>
    <t xml:space="preserve">16:49:51.87</t>
  </si>
  <si>
    <t xml:space="preserve">00:11:30.45</t>
  </si>
  <si>
    <t xml:space="preserve">00:52:04.27</t>
  </si>
  <si>
    <t xml:space="preserve">00:12:06.68</t>
  </si>
  <si>
    <t xml:space="preserve">00:52:42.95</t>
  </si>
  <si>
    <t xml:space="preserve">020581169150MS2FRA</t>
  </si>
  <si>
    <t xml:space="preserve">01:10:18.86</t>
  </si>
  <si>
    <t xml:space="preserve">00:39:29.23</t>
  </si>
  <si>
    <t xml:space="preserve">00:39:36.43</t>
  </si>
  <si>
    <t xml:space="preserve">16:49:55.86</t>
  </si>
  <si>
    <t xml:space="preserve">00:12:34.42</t>
  </si>
  <si>
    <t xml:space="preserve">00:52:03.65</t>
  </si>
  <si>
    <t xml:space="preserve">00:13:11.57</t>
  </si>
  <si>
    <t xml:space="preserve">00:52:48.00</t>
  </si>
  <si>
    <t xml:space="preserve">090078072184MS1FRA</t>
  </si>
  <si>
    <t xml:space="preserve">01:10:20.98</t>
  </si>
  <si>
    <t xml:space="preserve">00:40:14.92</t>
  </si>
  <si>
    <t xml:space="preserve">00:40:17.32</t>
  </si>
  <si>
    <t xml:space="preserve">16:49:57.98</t>
  </si>
  <si>
    <t xml:space="preserve">00:11:52.19</t>
  </si>
  <si>
    <t xml:space="preserve">00:52:07.11</t>
  </si>
  <si>
    <t xml:space="preserve">00:12:32.08</t>
  </si>
  <si>
    <t xml:space="preserve">00:52:49.40</t>
  </si>
  <si>
    <t xml:space="preserve">120549923884MCAFRA</t>
  </si>
  <si>
    <t xml:space="preserve">01:10:25.70</t>
  </si>
  <si>
    <t xml:space="preserve">00:41:15.58</t>
  </si>
  <si>
    <t xml:space="preserve">00:41:21.40</t>
  </si>
  <si>
    <t xml:space="preserve">16:50:02.70</t>
  </si>
  <si>
    <t xml:space="preserve">00:10:53.61</t>
  </si>
  <si>
    <t xml:space="preserve">00:52:09.19</t>
  </si>
  <si>
    <t xml:space="preserve">00:11:30.76</t>
  </si>
  <si>
    <t xml:space="preserve">00:52:52.16</t>
  </si>
  <si>
    <t xml:space="preserve">090079760742MS2FRA</t>
  </si>
  <si>
    <t xml:space="preserve">01:10:29.59</t>
  </si>
  <si>
    <t xml:space="preserve">00:40:29.85</t>
  </si>
  <si>
    <t xml:space="preserve">00:40:31.49</t>
  </si>
  <si>
    <t xml:space="preserve">16:50:06.59</t>
  </si>
  <si>
    <t xml:space="preserve">00:11:36.96</t>
  </si>
  <si>
    <t xml:space="preserve">00:52:06.81</t>
  </si>
  <si>
    <t xml:space="preserve">00:12:14.11</t>
  </si>
  <si>
    <t xml:space="preserve">00:52:45.60</t>
  </si>
  <si>
    <t xml:space="preserve">230120730984MS1FRA</t>
  </si>
  <si>
    <t xml:space="preserve">01:10:35.25</t>
  </si>
  <si>
    <t xml:space="preserve">00:40:17.47</t>
  </si>
  <si>
    <t xml:space="preserve">00:40:21.11</t>
  </si>
  <si>
    <t xml:space="preserve">16:50:12.25</t>
  </si>
  <si>
    <t xml:space="preserve">00:11:54.08</t>
  </si>
  <si>
    <t xml:space="preserve">00:52:11.55</t>
  </si>
  <si>
    <t xml:space="preserve">00:12:29.72</t>
  </si>
  <si>
    <t xml:space="preserve">00:52:50.83</t>
  </si>
  <si>
    <t xml:space="preserve">150059879384MMIFRA</t>
  </si>
  <si>
    <t xml:space="preserve">Minime</t>
  </si>
  <si>
    <t xml:space="preserve">01:10:44.75</t>
  </si>
  <si>
    <t xml:space="preserve">00:38:44.44</t>
  </si>
  <si>
    <t xml:space="preserve">00:38:57.32</t>
  </si>
  <si>
    <t xml:space="preserve">16:50:21.75</t>
  </si>
  <si>
    <t xml:space="preserve">00:11:18.18</t>
  </si>
  <si>
    <t xml:space="preserve">00:50:02.62</t>
  </si>
  <si>
    <t xml:space="preserve">00:11:57.68</t>
  </si>
  <si>
    <t xml:space="preserve">00:50:55.00</t>
  </si>
  <si>
    <t xml:space="preserve">140099980384MS1FRA</t>
  </si>
  <si>
    <t xml:space="preserve">01:10:56.62</t>
  </si>
  <si>
    <t xml:space="preserve">00:40:36.74</t>
  </si>
  <si>
    <t xml:space="preserve">00:40:40.39</t>
  </si>
  <si>
    <t xml:space="preserve">16:50:33.62</t>
  </si>
  <si>
    <t xml:space="preserve">00:11:39.69</t>
  </si>
  <si>
    <t xml:space="preserve">00:52:16.43</t>
  </si>
  <si>
    <t xml:space="preserve">00:12:17.60</t>
  </si>
  <si>
    <t xml:space="preserve">00:52:57.99</t>
  </si>
  <si>
    <t xml:space="preserve">071290356999MS1FRA</t>
  </si>
  <si>
    <t xml:space="preserve">01:11:02.69</t>
  </si>
  <si>
    <t xml:space="preserve">00:40:32.56</t>
  </si>
  <si>
    <t xml:space="preserve">00:40:25.52</t>
  </si>
  <si>
    <t xml:space="preserve">16:50:39.69</t>
  </si>
  <si>
    <t xml:space="preserve">00:11:37.47</t>
  </si>
  <si>
    <t xml:space="preserve">00:52:10.03</t>
  </si>
  <si>
    <t xml:space="preserve">00:12:22.00</t>
  </si>
  <si>
    <t xml:space="preserve">00:52:47.52</t>
  </si>
  <si>
    <t xml:space="preserve">070423838336MS3FRA</t>
  </si>
  <si>
    <t xml:space="preserve">01:11:09.97</t>
  </si>
  <si>
    <t xml:space="preserve">00:41:08.82</t>
  </si>
  <si>
    <t xml:space="preserve">00:41:16.64</t>
  </si>
  <si>
    <t xml:space="preserve">16:50:46.97</t>
  </si>
  <si>
    <t xml:space="preserve">00:11:10.80</t>
  </si>
  <si>
    <t xml:space="preserve">00:52:19.62</t>
  </si>
  <si>
    <t xml:space="preserve">00:11:52.93</t>
  </si>
  <si>
    <t xml:space="preserve">00:53:09.57</t>
  </si>
  <si>
    <t xml:space="preserve">140094321284MJUFRA</t>
  </si>
  <si>
    <t xml:space="preserve">01:11:16.64</t>
  </si>
  <si>
    <t xml:space="preserve">00:40:11.49</t>
  </si>
  <si>
    <t xml:space="preserve">00:40:07.21</t>
  </si>
  <si>
    <t xml:space="preserve">16:50:53.64</t>
  </si>
  <si>
    <t xml:space="preserve">00:11:57.59</t>
  </si>
  <si>
    <t xml:space="preserve">00:52:09.08</t>
  </si>
  <si>
    <t xml:space="preserve">00:12:41.20</t>
  </si>
  <si>
    <t xml:space="preserve">00:52:48.41</t>
  </si>
  <si>
    <t xml:space="preserve">200141703984MS1FRA</t>
  </si>
  <si>
    <t xml:space="preserve">01:11:20.22</t>
  </si>
  <si>
    <t xml:space="preserve">00:42:55.65</t>
  </si>
  <si>
    <t xml:space="preserve">00:42:51.06</t>
  </si>
  <si>
    <t xml:space="preserve">16:50:57.22</t>
  </si>
  <si>
    <t xml:space="preserve">00:11:02.59</t>
  </si>
  <si>
    <t xml:space="preserve">00:53:58.24</t>
  </si>
  <si>
    <t xml:space="preserve">00:11:42.91</t>
  </si>
  <si>
    <t xml:space="preserve">00:54:33.97</t>
  </si>
  <si>
    <t xml:space="preserve">020580849999MS2BEL</t>
  </si>
  <si>
    <t xml:space="preserve">01:11:25.10</t>
  </si>
  <si>
    <t xml:space="preserve">00:41:27.18</t>
  </si>
  <si>
    <t xml:space="preserve">00:41:32.93</t>
  </si>
  <si>
    <t xml:space="preserve">16:51:02.10</t>
  </si>
  <si>
    <t xml:space="preserve">00:10:50.24</t>
  </si>
  <si>
    <t xml:space="preserve">00:52:17.42</t>
  </si>
  <si>
    <t xml:space="preserve">00:11:34.07</t>
  </si>
  <si>
    <t xml:space="preserve">00:53:07.00</t>
  </si>
  <si>
    <t xml:space="preserve">140200049584MCAFRA</t>
  </si>
  <si>
    <t xml:space="preserve">01:11:27.15</t>
  </si>
  <si>
    <t xml:space="preserve">00:40:31.13</t>
  </si>
  <si>
    <t xml:space="preserve">00:40:34.72</t>
  </si>
  <si>
    <t xml:space="preserve">16:51:04.15</t>
  </si>
  <si>
    <t xml:space="preserve">00:11:33.96</t>
  </si>
  <si>
    <t xml:space="preserve">00:52:05.09</t>
  </si>
  <si>
    <t xml:space="preserve">00:12:11.54</t>
  </si>
  <si>
    <t xml:space="preserve">00:52:46.26</t>
  </si>
  <si>
    <t xml:space="preserve">090071769532MV2FRA</t>
  </si>
  <si>
    <t xml:space="preserve">Veteran</t>
  </si>
  <si>
    <t xml:space="preserve">01:11:32.66</t>
  </si>
  <si>
    <t xml:space="preserve">00:40:30.61</t>
  </si>
  <si>
    <t xml:space="preserve">00:40:34.91</t>
  </si>
  <si>
    <t xml:space="preserve">16:51:09.66</t>
  </si>
  <si>
    <t xml:space="preserve">00:11:45.44</t>
  </si>
  <si>
    <t xml:space="preserve">00:52:16.05</t>
  </si>
  <si>
    <t xml:space="preserve">00:12:25.37</t>
  </si>
  <si>
    <t xml:space="preserve">00:53:00.28</t>
  </si>
  <si>
    <t xml:space="preserve">140097769284MS1FRA</t>
  </si>
  <si>
    <t xml:space="preserve">01:11:36.00</t>
  </si>
  <si>
    <t xml:space="preserve">00:40:22.23</t>
  </si>
  <si>
    <t xml:space="preserve">00:40:26.17</t>
  </si>
  <si>
    <t xml:space="preserve">16:51:13.00</t>
  </si>
  <si>
    <t xml:space="preserve">00:11:48.21</t>
  </si>
  <si>
    <t xml:space="preserve">00:52:10.44</t>
  </si>
  <si>
    <t xml:space="preserve">00:12:24.15</t>
  </si>
  <si>
    <t xml:space="preserve">00:52:50.32</t>
  </si>
  <si>
    <t xml:space="preserve">020589947784MJUFRA</t>
  </si>
  <si>
    <t xml:space="preserve">01:11:40.19</t>
  </si>
  <si>
    <t xml:space="preserve">00:40:31.59</t>
  </si>
  <si>
    <t xml:space="preserve">00:40:34.66</t>
  </si>
  <si>
    <t xml:space="preserve">16:51:17.19</t>
  </si>
  <si>
    <t xml:space="preserve">00:11:26.74</t>
  </si>
  <si>
    <t xml:space="preserve">00:51:58.33</t>
  </si>
  <si>
    <t xml:space="preserve">00:12:04.65</t>
  </si>
  <si>
    <t xml:space="preserve">00:52:39.31</t>
  </si>
  <si>
    <t xml:space="preserve">050600843536MS4FRA</t>
  </si>
  <si>
    <t xml:space="preserve">01:11:46.02</t>
  </si>
  <si>
    <t xml:space="preserve">00:40:18.59</t>
  </si>
  <si>
    <t xml:space="preserve">00:40:33.69</t>
  </si>
  <si>
    <t xml:space="preserve">16:51:23.02</t>
  </si>
  <si>
    <t xml:space="preserve">00:11:58.65</t>
  </si>
  <si>
    <t xml:space="preserve">00:52:17.24</t>
  </si>
  <si>
    <t xml:space="preserve">00:12:33.61</t>
  </si>
  <si>
    <t xml:space="preserve">00:53:07.30</t>
  </si>
  <si>
    <t xml:space="preserve">020589848084MCAFRA</t>
  </si>
  <si>
    <t xml:space="preserve">01:12:26.99</t>
  </si>
  <si>
    <t xml:space="preserve">00:40:28.67</t>
  </si>
  <si>
    <t xml:space="preserve">00:40:36.96</t>
  </si>
  <si>
    <t xml:space="preserve">16:52:03.99</t>
  </si>
  <si>
    <t xml:space="preserve">00:11:42.34</t>
  </si>
  <si>
    <t xml:space="preserve">00:52:11.01</t>
  </si>
  <si>
    <t xml:space="preserve">00:12:18.23</t>
  </si>
  <si>
    <t xml:space="preserve">00:52:55.19</t>
  </si>
  <si>
    <t xml:space="preserve">120544808684MS1FRA</t>
  </si>
  <si>
    <t xml:space="preserve">01:12:40.60</t>
  </si>
  <si>
    <t xml:space="preserve">00:40:59.22</t>
  </si>
  <si>
    <t xml:space="preserve">00:41:03.18</t>
  </si>
  <si>
    <t xml:space="preserve">16:52:17.60</t>
  </si>
  <si>
    <t xml:space="preserve">00:11:03.03</t>
  </si>
  <si>
    <t xml:space="preserve">00:52:02.25</t>
  </si>
  <si>
    <t xml:space="preserve">00:11:38.90</t>
  </si>
  <si>
    <t xml:space="preserve">00:52:42.08</t>
  </si>
  <si>
    <t xml:space="preserve">01:12:52.59</t>
  </si>
  <si>
    <t xml:space="preserve">00:41:35.36</t>
  </si>
  <si>
    <t xml:space="preserve">00:41:41.34</t>
  </si>
  <si>
    <t xml:space="preserve">16:52:29.59</t>
  </si>
  <si>
    <t xml:space="preserve">00:10:48.53</t>
  </si>
  <si>
    <t xml:space="preserve">00:52:23.89</t>
  </si>
  <si>
    <t xml:space="preserve">00:11:28.66</t>
  </si>
  <si>
    <t xml:space="preserve">00:53:10.00</t>
  </si>
  <si>
    <t xml:space="preserve">150059879284MCAFRA</t>
  </si>
  <si>
    <t xml:space="preserve">01:13:17.16</t>
  </si>
  <si>
    <t xml:space="preserve">00:40:42.42</t>
  </si>
  <si>
    <t xml:space="preserve">00:40:48.16</t>
  </si>
  <si>
    <t xml:space="preserve">16:52:54.16</t>
  </si>
  <si>
    <t xml:space="preserve">00:11:33.14</t>
  </si>
  <si>
    <t xml:space="preserve">00:52:15.56</t>
  </si>
  <si>
    <t xml:space="preserve">00:12:11.56</t>
  </si>
  <si>
    <t xml:space="preserve">00:52:59.72</t>
  </si>
  <si>
    <t xml:space="preserve">220210106584MS1FRA</t>
  </si>
  <si>
    <t xml:space="preserve">01:13:34.80</t>
  </si>
  <si>
    <t xml:space="preserve">00:40:35.47</t>
  </si>
  <si>
    <t xml:space="preserve">00:40:40.08</t>
  </si>
  <si>
    <t xml:space="preserve">16:53:11.80</t>
  </si>
  <si>
    <t xml:space="preserve">00:11:46.05</t>
  </si>
  <si>
    <t xml:space="preserve">00:52:21.52</t>
  </si>
  <si>
    <t xml:space="preserve">00:12:27.73</t>
  </si>
  <si>
    <t xml:space="preserve">00:53:07.81</t>
  </si>
  <si>
    <t xml:space="preserve">050600856084MJUFRA</t>
  </si>
  <si>
    <t xml:space="preserve">01:14:01.82</t>
  </si>
  <si>
    <t xml:space="preserve">00:41:31.31</t>
  </si>
  <si>
    <t xml:space="preserve">00:41:35.12</t>
  </si>
  <si>
    <t xml:space="preserve">16:53:38.82</t>
  </si>
  <si>
    <t xml:space="preserve">00:10:54.20</t>
  </si>
  <si>
    <t xml:space="preserve">00:52:25.51</t>
  </si>
  <si>
    <t xml:space="preserve">00:11:38.27</t>
  </si>
  <si>
    <t xml:space="preserve">00:53:13.39</t>
  </si>
  <si>
    <t xml:space="preserve">120547820684MJUFRA</t>
  </si>
  <si>
    <t xml:space="preserve">01:14:27.23</t>
  </si>
  <si>
    <t xml:space="preserve">00:41:16.19</t>
  </si>
  <si>
    <t xml:space="preserve">00:41:30.88</t>
  </si>
  <si>
    <t xml:space="preserve">16:54:04.23</t>
  </si>
  <si>
    <t xml:space="preserve">00:11:05.97</t>
  </si>
  <si>
    <t xml:space="preserve">00:52:22.16</t>
  </si>
  <si>
    <t xml:space="preserve">00:11:43.69</t>
  </si>
  <si>
    <t xml:space="preserve">00:53:14.57</t>
  </si>
  <si>
    <t xml:space="preserve">071299644484MCAFRA</t>
  </si>
  <si>
    <t xml:space="preserve">01:15:00.06</t>
  </si>
  <si>
    <t xml:space="preserve">00:41:20.59</t>
  </si>
  <si>
    <t xml:space="preserve">00:41:30.29</t>
  </si>
  <si>
    <t xml:space="preserve">16:54:37.06</t>
  </si>
  <si>
    <t xml:space="preserve">00:10:53.63</t>
  </si>
  <si>
    <t xml:space="preserve">00:52:14.22</t>
  </si>
  <si>
    <t xml:space="preserve">00:11:30.08</t>
  </si>
  <si>
    <t xml:space="preserve">00:53:00.37</t>
  </si>
  <si>
    <t xml:space="preserve">150059820184MCAFRA</t>
  </si>
  <si>
    <t xml:space="preserve">01:23:25.00</t>
  </si>
  <si>
    <t xml:space="preserve">17:03:02.00</t>
  </si>
  <si>
    <t xml:space="preserve">BASSET</t>
  </si>
  <si>
    <t xml:space="preserve">150059820384MCAFRA</t>
  </si>
  <si>
    <t xml:space="preserve">MONTLUCON_U23</t>
  </si>
  <si>
    <t xml:space="preserve">BRUNE</t>
  </si>
  <si>
    <t xml:space="preserve">140099980184MS1FRA</t>
  </si>
  <si>
    <t xml:space="preserve">DROUIN</t>
  </si>
  <si>
    <t xml:space="preserve">ARNAUD</t>
  </si>
  <si>
    <t xml:space="preserve">070601356732MS2FRA</t>
  </si>
  <si>
    <t xml:space="preserve">HERTZIG</t>
  </si>
  <si>
    <t xml:space="preserve">070600630484MS2SUI</t>
  </si>
  <si>
    <t xml:space="preserve">SUI</t>
  </si>
  <si>
    <t xml:space="preserve">LABDANT</t>
  </si>
  <si>
    <t xml:space="preserve">QUENTIN</t>
  </si>
  <si>
    <t xml:space="preserve">050600843984MCAFRA</t>
  </si>
  <si>
    <t xml:space="preserve">MICHEL</t>
  </si>
  <si>
    <t xml:space="preserve">JESSY</t>
  </si>
  <si>
    <t xml:space="preserve">050600855984MJUFRA</t>
  </si>
  <si>
    <t xml:space="preserve">GENTET</t>
  </si>
  <si>
    <t xml:space="preserve">090401602384MCAFRA</t>
  </si>
  <si>
    <t xml:space="preserve">15:50:18.82</t>
  </si>
  <si>
    <t xml:space="preserve">15:50:55.51</t>
  </si>
  <si>
    <t xml:space="preserve">00:10:41.82</t>
  </si>
  <si>
    <t xml:space="preserve">00:11:18.51</t>
  </si>
  <si>
    <t xml:space="preserve">LOUDENOT</t>
  </si>
  <si>
    <t xml:space="preserve">220211418584MS1FRA</t>
  </si>
  <si>
    <t xml:space="preserve">15:50:48.42</t>
  </si>
  <si>
    <t xml:space="preserve">15:51:27.03</t>
  </si>
  <si>
    <t xml:space="preserve">00:11:11.42</t>
  </si>
  <si>
    <t xml:space="preserve">00:11:50.03</t>
  </si>
  <si>
    <t xml:space="preserve">OLARIA</t>
  </si>
  <si>
    <t xml:space="preserve">TERRENCE</t>
  </si>
  <si>
    <t xml:space="preserve">150052121899MS2ALL</t>
  </si>
  <si>
    <t xml:space="preserve">00:41:32.61</t>
  </si>
  <si>
    <t xml:space="preserve">00:41:33.15</t>
  </si>
  <si>
    <t xml:space="preserve">00:10:33.62</t>
  </si>
  <si>
    <t xml:space="preserve">00:52:06.23</t>
  </si>
  <si>
    <t xml:space="preserve">00:11:11.86</t>
  </si>
  <si>
    <t xml:space="preserve">00:52:45.01</t>
  </si>
  <si>
    <t xml:space="preserve">PANCIATICI</t>
  </si>
  <si>
    <t xml:space="preserve">LAURENT</t>
  </si>
  <si>
    <t xml:space="preserve">090403616284M?FRA</t>
  </si>
  <si>
    <t xml:space="preserve">15:51:21.64</t>
  </si>
  <si>
    <t xml:space="preserve">15:51:59.52</t>
  </si>
  <si>
    <t xml:space="preserve">00:11:44.64</t>
  </si>
  <si>
    <t xml:space="preserve">00:12:22.52</t>
  </si>
  <si>
    <t xml:space="preserve">REBAUD</t>
  </si>
  <si>
    <t xml:space="preserve">070426661984MJUFRA</t>
  </si>
  <si>
    <t xml:space="preserve">15:50:09.62</t>
  </si>
  <si>
    <t xml:space="preserve">15:50:49.09</t>
  </si>
  <si>
    <t xml:space="preserve">00:10:32.62</t>
  </si>
  <si>
    <t xml:space="preserve">00:11:12.09</t>
  </si>
  <si>
    <t xml:space="preserve">ROUSSEAU</t>
  </si>
  <si>
    <t xml:space="preserve">200140962699MS4FRA</t>
  </si>
  <si>
    <t xml:space="preserve">15:51:20.58</t>
  </si>
  <si>
    <t xml:space="preserve">15:52:15.17</t>
  </si>
  <si>
    <t xml:space="preserve">00:11:43.58</t>
  </si>
  <si>
    <t xml:space="preserve">00:12:38.17</t>
  </si>
  <si>
    <t xml:space="preserve">Cl.D2-D3</t>
  </si>
  <si>
    <t xml:space="preserve">Cl. D2</t>
  </si>
  <si>
    <t xml:space="preserve">Temps /secondes-Transitions</t>
  </si>
  <si>
    <t xml:space="preserve">CàP</t>
  </si>
  <si>
    <t xml:space="preserve">Classement Championnat D2 Hommes 2011</t>
  </si>
  <si>
    <t xml:space="preserve">Place</t>
  </si>
  <si>
    <t xml:space="preserve">Nom Equipe</t>
  </si>
  <si>
    <t xml:space="preserve"> 
Etape 1</t>
  </si>
  <si>
    <t xml:space="preserve"> 
Etape 2</t>
  </si>
  <si>
    <t xml:space="preserve"> 
Etape 3</t>
  </si>
  <si>
    <t xml:space="preserve">
Etape 4</t>
  </si>
  <si>
    <t xml:space="preserve">Total </t>
  </si>
  <si>
    <t xml:space="preserve">6 à 10</t>
  </si>
  <si>
    <t xml:space="preserve">GPE Tri Vesoul</t>
  </si>
  <si>
    <t xml:space="preserve">71 à 75</t>
  </si>
  <si>
    <t xml:space="preserve">TC St Quentin en Yvelines</t>
  </si>
  <si>
    <t xml:space="preserve">66 à 70</t>
  </si>
  <si>
    <t xml:space="preserve">La Rochelle</t>
  </si>
  <si>
    <t xml:space="preserve">11 à 15</t>
  </si>
  <si>
    <t xml:space="preserve">Triathl'aix</t>
  </si>
  <si>
    <t xml:space="preserve">61 à 65</t>
  </si>
  <si>
    <t xml:space="preserve">Valence Triathlon</t>
  </si>
  <si>
    <t xml:space="preserve">26 à 30</t>
  </si>
  <si>
    <t xml:space="preserve">Autun Triathlon</t>
  </si>
  <si>
    <t xml:space="preserve">21 à 25</t>
  </si>
  <si>
    <t xml:space="preserve">Vitrolles triathlon</t>
  </si>
  <si>
    <t xml:space="preserve">76 à 80</t>
  </si>
  <si>
    <t xml:space="preserve">Sud Triathlon Performance</t>
  </si>
  <si>
    <t xml:space="preserve">36 à 40</t>
  </si>
  <si>
    <t xml:space="preserve">Piranhas de Dieppe</t>
  </si>
  <si>
    <t xml:space="preserve">41 à 45</t>
  </si>
  <si>
    <t xml:space="preserve">Crv Lyon</t>
  </si>
  <si>
    <t xml:space="preserve">1 à 5</t>
  </si>
  <si>
    <t xml:space="preserve">Montlucon</t>
  </si>
  <si>
    <t xml:space="preserve">16 à 20</t>
  </si>
  <si>
    <t xml:space="preserve">Caen Triathlon</t>
  </si>
  <si>
    <t xml:space="preserve">51 à 55</t>
  </si>
  <si>
    <t xml:space="preserve">Triathlon Club Lievin</t>
  </si>
  <si>
    <t xml:space="preserve">46 à 50</t>
  </si>
  <si>
    <t xml:space="preserve">Stade Poitevin Triathlon</t>
  </si>
  <si>
    <t xml:space="preserve">56 à 60</t>
  </si>
  <si>
    <t xml:space="preserve">ASM Saint Etienne</t>
  </si>
  <si>
    <t xml:space="preserve">31 à 35</t>
  </si>
  <si>
    <t xml:space="preserve">Neuves Maisons Tri 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15"/>
      <name val="Arial"/>
      <family val="2"/>
    </font>
    <font>
      <sz val="12"/>
      <name val="Arial"/>
      <family val="0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an-francoisremili/Downloads/20110904193033-Poitiers__D2H_Etape_4_Classement_Final_Points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-Final"/>
      <sheetName val="Etape 4 -classement"/>
      <sheetName val="General -Etape 3"/>
      <sheetName val="Points"/>
    </sheetNames>
    <sheetDataSet>
      <sheetData sheetId="0"/>
      <sheetData sheetId="1">
        <row r="1">
          <cell r="B1" t="str">
            <v>Nom Equipe</v>
          </cell>
          <cell r="C1" t="str">
            <v>Temps Equipe</v>
          </cell>
          <cell r="D1" t="str">
            <v>Points</v>
          </cell>
        </row>
        <row r="2">
          <cell r="B2" t="str">
            <v>GPE Tri Vesoul</v>
          </cell>
        </row>
        <row r="2">
          <cell r="D2">
            <v>20</v>
          </cell>
        </row>
        <row r="3">
          <cell r="B3" t="str">
            <v>Triathl'aix</v>
          </cell>
        </row>
        <row r="3">
          <cell r="D3">
            <v>18</v>
          </cell>
        </row>
        <row r="4">
          <cell r="B4" t="str">
            <v>Autun Triathlon</v>
          </cell>
        </row>
        <row r="4">
          <cell r="D4">
            <v>16</v>
          </cell>
        </row>
        <row r="5">
          <cell r="B5" t="str">
            <v>Stade Poitevin Triathlon</v>
          </cell>
        </row>
        <row r="5">
          <cell r="D5">
            <v>14</v>
          </cell>
        </row>
        <row r="6">
          <cell r="B6" t="str">
            <v>Valence Triathlon</v>
          </cell>
        </row>
        <row r="6">
          <cell r="D6">
            <v>13</v>
          </cell>
        </row>
        <row r="7">
          <cell r="B7" t="str">
            <v>La Rochelle</v>
          </cell>
        </row>
        <row r="7">
          <cell r="D7">
            <v>12</v>
          </cell>
        </row>
        <row r="8">
          <cell r="B8" t="str">
            <v>Vitrolles triathlon</v>
          </cell>
        </row>
        <row r="8">
          <cell r="D8">
            <v>11</v>
          </cell>
        </row>
        <row r="9">
          <cell r="B9" t="str">
            <v>Sud Triathlon Performance</v>
          </cell>
        </row>
        <row r="9">
          <cell r="D9">
            <v>10</v>
          </cell>
        </row>
        <row r="10">
          <cell r="B10" t="str">
            <v>Piranhas de Dieppe</v>
          </cell>
        </row>
        <row r="10">
          <cell r="D10">
            <v>9</v>
          </cell>
        </row>
        <row r="11">
          <cell r="B11" t="str">
            <v>Caen Triathlon</v>
          </cell>
        </row>
        <row r="11">
          <cell r="D11">
            <v>8</v>
          </cell>
        </row>
        <row r="12">
          <cell r="B12" t="str">
            <v>Crv Lyon</v>
          </cell>
        </row>
        <row r="12">
          <cell r="D12">
            <v>7</v>
          </cell>
        </row>
        <row r="13">
          <cell r="B13" t="str">
            <v>TC St Quentin en Yvelines</v>
          </cell>
        </row>
        <row r="13">
          <cell r="D13">
            <v>6</v>
          </cell>
        </row>
        <row r="14">
          <cell r="B14" t="str">
            <v>ASM Saint Etienne</v>
          </cell>
        </row>
        <row r="14">
          <cell r="D14">
            <v>5</v>
          </cell>
        </row>
        <row r="15">
          <cell r="B15" t="str">
            <v>Triathlon Club Lievin</v>
          </cell>
        </row>
        <row r="15">
          <cell r="D15">
            <v>4</v>
          </cell>
        </row>
        <row r="16">
          <cell r="B16" t="str">
            <v>Montlucon</v>
          </cell>
        </row>
        <row r="16">
          <cell r="D16">
            <v>3</v>
          </cell>
        </row>
        <row r="17">
          <cell r="B17" t="str">
            <v>Neuves Maisons Tri 54</v>
          </cell>
        </row>
        <row r="17">
          <cell r="D17">
            <v>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8" activeCellId="0" sqref="V4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8.66"/>
    <col collapsed="false" customWidth="true" hidden="false" outlineLevel="0" max="3" min="3" style="1" width="24.5"/>
    <col collapsed="false" customWidth="true" hidden="false" outlineLevel="0" max="4" min="4" style="1" width="13.99"/>
    <col collapsed="false" customWidth="true" hidden="false" outlineLevel="0" max="5" min="5" style="1" width="15.99"/>
    <col collapsed="false" customWidth="true" hidden="false" outlineLevel="0" max="7" min="6" style="1" width="10.15"/>
    <col collapsed="false" customWidth="true" hidden="false" outlineLevel="0" max="8" min="8" style="1" width="11.5"/>
    <col collapsed="false" customWidth="true" hidden="false" outlineLevel="0" max="9" min="9" style="1" width="10.5"/>
    <col collapsed="false" customWidth="true" hidden="false" outlineLevel="0" max="10" min="10" style="1" width="13.49"/>
    <col collapsed="false" customWidth="true" hidden="false" outlineLevel="0" max="11" min="11" style="1" width="16.5"/>
    <col collapsed="false" customWidth="true" hidden="false" outlineLevel="0" max="12" min="12" style="1" width="43.5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" hidden="false" customHeight="false" outlineLevel="0" collapsed="false">
      <c r="A2" s="2" t="n">
        <v>1</v>
      </c>
      <c r="B2" s="3" t="n">
        <v>1</v>
      </c>
      <c r="C2" s="3" t="s">
        <v>12</v>
      </c>
      <c r="D2" s="3" t="s">
        <v>13</v>
      </c>
      <c r="E2" s="4" t="n">
        <v>0.0447106481481482</v>
      </c>
      <c r="F2" s="5" t="s">
        <v>14</v>
      </c>
      <c r="G2" s="5" t="n">
        <v>1</v>
      </c>
      <c r="H2" s="5" t="s">
        <v>15</v>
      </c>
      <c r="I2" s="6" t="n">
        <v>0.00729166666666667</v>
      </c>
      <c r="J2" s="6" t="n">
        <v>0.0260532407407407</v>
      </c>
      <c r="K2" s="6" t="n">
        <v>0.010474537037037</v>
      </c>
      <c r="L2" s="5" t="s">
        <v>16</v>
      </c>
      <c r="M2" s="7"/>
      <c r="N2" s="7"/>
      <c r="O2" s="7"/>
      <c r="P2" s="7"/>
      <c r="Q2" s="7"/>
      <c r="R2" s="7"/>
      <c r="S2" s="7"/>
      <c r="T2" s="7"/>
      <c r="U2" s="7"/>
    </row>
    <row r="3" customFormat="false" ht="12" hidden="false" customHeight="false" outlineLevel="0" collapsed="false">
      <c r="A3" s="2" t="n">
        <v>2</v>
      </c>
      <c r="B3" s="3" t="n">
        <v>2</v>
      </c>
      <c r="C3" s="3" t="s">
        <v>17</v>
      </c>
      <c r="D3" s="3" t="s">
        <v>18</v>
      </c>
      <c r="E3" s="4" t="n">
        <v>0.045150462962963</v>
      </c>
      <c r="F3" s="5" t="s">
        <v>14</v>
      </c>
      <c r="G3" s="5" t="n">
        <v>1</v>
      </c>
      <c r="H3" s="5" t="s">
        <v>19</v>
      </c>
      <c r="I3" s="6" t="n">
        <v>0.00740740740740741</v>
      </c>
      <c r="J3" s="6" t="n">
        <v>0.0259259259259259</v>
      </c>
      <c r="K3" s="6" t="n">
        <v>0.011087962962963</v>
      </c>
      <c r="L3" s="5" t="s">
        <v>20</v>
      </c>
      <c r="M3" s="7"/>
      <c r="N3" s="7"/>
      <c r="O3" s="7"/>
      <c r="P3" s="7"/>
      <c r="Q3" s="7"/>
      <c r="R3" s="7"/>
      <c r="S3" s="7"/>
      <c r="T3" s="7"/>
      <c r="U3" s="7"/>
    </row>
    <row r="4" customFormat="false" ht="12" hidden="false" customHeight="false" outlineLevel="0" collapsed="false">
      <c r="A4" s="2" t="n">
        <v>3</v>
      </c>
      <c r="B4" s="3" t="n">
        <v>3</v>
      </c>
      <c r="C4" s="3" t="s">
        <v>21</v>
      </c>
      <c r="D4" s="3" t="s">
        <v>22</v>
      </c>
      <c r="E4" s="4" t="n">
        <v>0.0456828703703704</v>
      </c>
      <c r="F4" s="5" t="s">
        <v>14</v>
      </c>
      <c r="G4" s="5" t="n">
        <v>2</v>
      </c>
      <c r="H4" s="5" t="s">
        <v>15</v>
      </c>
      <c r="I4" s="6" t="n">
        <v>0.00725694444444444</v>
      </c>
      <c r="J4" s="6" t="n">
        <v>0.0261226851851852</v>
      </c>
      <c r="K4" s="6" t="n">
        <v>0.011400462962963</v>
      </c>
      <c r="L4" s="5" t="s">
        <v>23</v>
      </c>
      <c r="M4" s="7"/>
      <c r="N4" s="7"/>
      <c r="O4" s="7"/>
      <c r="P4" s="7"/>
      <c r="Q4" s="7"/>
      <c r="R4" s="7"/>
      <c r="S4" s="7"/>
      <c r="T4" s="7"/>
      <c r="U4" s="7"/>
    </row>
    <row r="5" customFormat="false" ht="12" hidden="false" customHeight="false" outlineLevel="0" collapsed="false">
      <c r="A5" s="2" t="n">
        <v>4</v>
      </c>
      <c r="B5" s="3" t="n">
        <v>4</v>
      </c>
      <c r="C5" s="3" t="s">
        <v>24</v>
      </c>
      <c r="D5" s="3" t="s">
        <v>25</v>
      </c>
      <c r="E5" s="4" t="n">
        <v>0.0456944444444445</v>
      </c>
      <c r="F5" s="5" t="s">
        <v>14</v>
      </c>
      <c r="G5" s="5" t="n">
        <v>2</v>
      </c>
      <c r="H5" s="5" t="s">
        <v>19</v>
      </c>
      <c r="I5" s="6" t="n">
        <v>0.00708333333333333</v>
      </c>
      <c r="J5" s="6" t="n">
        <v>0.0262268518518519</v>
      </c>
      <c r="K5" s="6" t="n">
        <v>0.0115277777777778</v>
      </c>
      <c r="L5" s="5" t="s">
        <v>26</v>
      </c>
      <c r="M5" s="7"/>
      <c r="N5" s="7"/>
      <c r="O5" s="7"/>
      <c r="P5" s="7"/>
      <c r="Q5" s="7"/>
      <c r="R5" s="7"/>
      <c r="S5" s="7"/>
      <c r="T5" s="7"/>
      <c r="U5" s="7"/>
    </row>
    <row r="6" customFormat="false" ht="12" hidden="false" customHeight="false" outlineLevel="0" collapsed="false">
      <c r="A6" s="2" t="n">
        <v>5</v>
      </c>
      <c r="B6" s="3" t="n">
        <v>5</v>
      </c>
      <c r="C6" s="3" t="s">
        <v>27</v>
      </c>
      <c r="D6" s="3" t="s">
        <v>28</v>
      </c>
      <c r="E6" s="4" t="n">
        <v>0.0457638888888889</v>
      </c>
      <c r="F6" s="5" t="s">
        <v>14</v>
      </c>
      <c r="G6" s="5" t="n">
        <v>1</v>
      </c>
      <c r="H6" s="5" t="s">
        <v>29</v>
      </c>
      <c r="I6" s="6" t="n">
        <v>0.00695601851851852</v>
      </c>
      <c r="J6" s="6" t="n">
        <v>0.0262384259259259</v>
      </c>
      <c r="K6" s="6" t="n">
        <v>0.0115972222222222</v>
      </c>
      <c r="L6" s="5" t="s">
        <v>30</v>
      </c>
      <c r="M6" s="7"/>
      <c r="N6" s="7"/>
      <c r="O6" s="7"/>
      <c r="P6" s="7"/>
      <c r="Q6" s="7"/>
      <c r="R6" s="7"/>
      <c r="S6" s="7"/>
      <c r="T6" s="7"/>
      <c r="U6" s="7"/>
    </row>
    <row r="7" customFormat="false" ht="12" hidden="false" customHeight="false" outlineLevel="0" collapsed="false">
      <c r="A7" s="2" t="n">
        <v>6</v>
      </c>
      <c r="B7" s="3" t="n">
        <v>6</v>
      </c>
      <c r="C7" s="3" t="s">
        <v>31</v>
      </c>
      <c r="D7" s="3" t="s">
        <v>32</v>
      </c>
      <c r="E7" s="4" t="n">
        <v>0.0458101851851852</v>
      </c>
      <c r="F7" s="5" t="s">
        <v>14</v>
      </c>
      <c r="G7" s="5" t="n">
        <v>3</v>
      </c>
      <c r="H7" s="5" t="s">
        <v>15</v>
      </c>
      <c r="I7" s="6" t="n">
        <v>0.00730324074074074</v>
      </c>
      <c r="J7" s="6" t="n">
        <v>0.0260532407407407</v>
      </c>
      <c r="K7" s="6" t="n">
        <v>0.0116087962962963</v>
      </c>
      <c r="L7" s="5" t="s">
        <v>33</v>
      </c>
      <c r="M7" s="7"/>
      <c r="N7" s="7"/>
      <c r="O7" s="7"/>
      <c r="P7" s="7"/>
      <c r="Q7" s="7"/>
      <c r="R7" s="7"/>
      <c r="S7" s="7"/>
      <c r="T7" s="7"/>
      <c r="U7" s="7"/>
    </row>
    <row r="8" customFormat="false" ht="12" hidden="false" customHeight="false" outlineLevel="0" collapsed="false">
      <c r="A8" s="2" t="n">
        <v>7</v>
      </c>
      <c r="B8" s="3" t="n">
        <v>7</v>
      </c>
      <c r="C8" s="3" t="s">
        <v>34</v>
      </c>
      <c r="D8" s="3" t="s">
        <v>35</v>
      </c>
      <c r="E8" s="4" t="n">
        <v>0.0458680555555556</v>
      </c>
      <c r="F8" s="5" t="s">
        <v>14</v>
      </c>
      <c r="G8" s="5" t="n">
        <v>4</v>
      </c>
      <c r="H8" s="5" t="s">
        <v>15</v>
      </c>
      <c r="I8" s="6" t="n">
        <v>0.00725694444444444</v>
      </c>
      <c r="J8" s="6" t="n">
        <v>0.0261111111111111</v>
      </c>
      <c r="K8" s="6" t="n">
        <v>0.0116203703703704</v>
      </c>
      <c r="L8" s="5" t="s">
        <v>36</v>
      </c>
      <c r="M8" s="7"/>
      <c r="N8" s="7"/>
      <c r="O8" s="7"/>
      <c r="P8" s="7"/>
      <c r="Q8" s="7"/>
      <c r="R8" s="7"/>
      <c r="S8" s="7"/>
      <c r="T8" s="7"/>
      <c r="U8" s="7"/>
    </row>
    <row r="9" customFormat="false" ht="12" hidden="false" customHeight="false" outlineLevel="0" collapsed="false">
      <c r="A9" s="2" t="n">
        <v>8</v>
      </c>
      <c r="B9" s="3" t="n">
        <v>8</v>
      </c>
      <c r="C9" s="3" t="s">
        <v>37</v>
      </c>
      <c r="D9" s="3" t="s">
        <v>38</v>
      </c>
      <c r="E9" s="4" t="n">
        <v>0.0458912037037037</v>
      </c>
      <c r="F9" s="5" t="s">
        <v>14</v>
      </c>
      <c r="G9" s="5" t="n">
        <v>5</v>
      </c>
      <c r="H9" s="5" t="s">
        <v>15</v>
      </c>
      <c r="I9" s="6" t="n">
        <v>0.00726851851851852</v>
      </c>
      <c r="J9" s="6" t="n">
        <v>0.026087962962963</v>
      </c>
      <c r="K9" s="6" t="n">
        <v>0.0115162037037037</v>
      </c>
      <c r="L9" s="5" t="s">
        <v>36</v>
      </c>
      <c r="M9" s="7"/>
      <c r="N9" s="7"/>
      <c r="O9" s="7"/>
      <c r="P9" s="7"/>
      <c r="Q9" s="7"/>
      <c r="R9" s="7"/>
      <c r="S9" s="7"/>
      <c r="T9" s="7"/>
      <c r="U9" s="7"/>
    </row>
    <row r="10" customFormat="false" ht="12" hidden="false" customHeight="false" outlineLevel="0" collapsed="false">
      <c r="A10" s="2" t="n">
        <v>9</v>
      </c>
      <c r="B10" s="3" t="n">
        <v>9</v>
      </c>
      <c r="C10" s="3" t="s">
        <v>39</v>
      </c>
      <c r="D10" s="3" t="s">
        <v>40</v>
      </c>
      <c r="E10" s="4" t="n">
        <v>0.0459490740740741</v>
      </c>
      <c r="F10" s="5" t="s">
        <v>14</v>
      </c>
      <c r="G10" s="5" t="n">
        <v>6</v>
      </c>
      <c r="H10" s="5" t="s">
        <v>15</v>
      </c>
      <c r="I10" s="6" t="n">
        <v>0.00795138888888889</v>
      </c>
      <c r="J10" s="6" t="n">
        <v>0.0262615740740741</v>
      </c>
      <c r="K10" s="6" t="n">
        <v>0.0108564814814815</v>
      </c>
      <c r="L10" s="5" t="s">
        <v>41</v>
      </c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" hidden="false" customHeight="false" outlineLevel="0" collapsed="false">
      <c r="A11" s="2" t="n">
        <v>10</v>
      </c>
      <c r="B11" s="3" t="n">
        <v>10</v>
      </c>
      <c r="C11" s="3" t="s">
        <v>42</v>
      </c>
      <c r="D11" s="3" t="s">
        <v>43</v>
      </c>
      <c r="E11" s="4" t="n">
        <v>0.0461574074074074</v>
      </c>
      <c r="F11" s="5" t="s">
        <v>14</v>
      </c>
      <c r="G11" s="5" t="n">
        <v>7</v>
      </c>
      <c r="H11" s="5" t="s">
        <v>15</v>
      </c>
      <c r="I11" s="6" t="n">
        <v>0.00746527777777778</v>
      </c>
      <c r="J11" s="6" t="n">
        <v>0.0267708333333333</v>
      </c>
      <c r="K11" s="6" t="n">
        <v>0.0110648148148148</v>
      </c>
      <c r="L11" s="5" t="s">
        <v>33</v>
      </c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2" hidden="false" customHeight="false" outlineLevel="0" collapsed="false">
      <c r="A12" s="2" t="n">
        <v>11</v>
      </c>
      <c r="B12" s="3" t="n">
        <v>11</v>
      </c>
      <c r="C12" s="3" t="s">
        <v>44</v>
      </c>
      <c r="D12" s="3" t="s">
        <v>45</v>
      </c>
      <c r="E12" s="4" t="n">
        <v>0.0463310185185185</v>
      </c>
      <c r="F12" s="5" t="s">
        <v>14</v>
      </c>
      <c r="G12" s="5" t="n">
        <v>8</v>
      </c>
      <c r="H12" s="5" t="s">
        <v>15</v>
      </c>
      <c r="I12" s="6" t="n">
        <v>0.00782407407407408</v>
      </c>
      <c r="J12" s="6" t="n">
        <v>0.0263425925925926</v>
      </c>
      <c r="K12" s="6" t="n">
        <v>0.0113773148148148</v>
      </c>
      <c r="L12" s="5" t="s">
        <v>46</v>
      </c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" hidden="false" customHeight="false" outlineLevel="0" collapsed="false">
      <c r="A13" s="2" t="n">
        <v>12</v>
      </c>
      <c r="B13" s="3" t="n">
        <v>12</v>
      </c>
      <c r="C13" s="3" t="s">
        <v>47</v>
      </c>
      <c r="D13" s="3" t="s">
        <v>48</v>
      </c>
      <c r="E13" s="4" t="n">
        <v>0.0463773148148148</v>
      </c>
      <c r="F13" s="5" t="s">
        <v>14</v>
      </c>
      <c r="G13" s="5" t="n">
        <v>9</v>
      </c>
      <c r="H13" s="5" t="s">
        <v>15</v>
      </c>
      <c r="I13" s="6" t="n">
        <v>0.00752314814814815</v>
      </c>
      <c r="J13" s="6" t="n">
        <v>0.0267708333333333</v>
      </c>
      <c r="K13" s="6" t="n">
        <v>0.0112962962962963</v>
      </c>
      <c r="L13" s="5" t="s">
        <v>23</v>
      </c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" hidden="false" customHeight="false" outlineLevel="0" collapsed="false">
      <c r="A14" s="2" t="n">
        <v>13</v>
      </c>
      <c r="B14" s="3" t="n">
        <v>13</v>
      </c>
      <c r="C14" s="3" t="s">
        <v>49</v>
      </c>
      <c r="D14" s="3" t="s">
        <v>50</v>
      </c>
      <c r="E14" s="4" t="n">
        <v>0.046400462962963</v>
      </c>
      <c r="F14" s="5" t="s">
        <v>14</v>
      </c>
      <c r="G14" s="5" t="n">
        <v>10</v>
      </c>
      <c r="H14" s="5" t="s">
        <v>15</v>
      </c>
      <c r="I14" s="6" t="n">
        <v>0.0074537037037037</v>
      </c>
      <c r="J14" s="6" t="n">
        <v>0.0268634259259259</v>
      </c>
      <c r="K14" s="6" t="n">
        <v>0.0112152777777778</v>
      </c>
      <c r="L14" s="5" t="s">
        <v>23</v>
      </c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false" outlineLevel="0" collapsed="false">
      <c r="A15" s="2" t="n">
        <v>14</v>
      </c>
      <c r="B15" s="3" t="n">
        <v>14</v>
      </c>
      <c r="C15" s="3" t="s">
        <v>51</v>
      </c>
      <c r="D15" s="3" t="s">
        <v>52</v>
      </c>
      <c r="E15" s="4" t="n">
        <v>0.0464814814814815</v>
      </c>
      <c r="F15" s="5" t="s">
        <v>14</v>
      </c>
      <c r="G15" s="5" t="n">
        <v>11</v>
      </c>
      <c r="H15" s="5" t="s">
        <v>15</v>
      </c>
      <c r="I15" s="6" t="n">
        <v>0.00796296296296296</v>
      </c>
      <c r="J15" s="6" t="n">
        <v>0.0263310185185185</v>
      </c>
      <c r="K15" s="6" t="n">
        <v>0.0113310185185185</v>
      </c>
      <c r="L15" s="5" t="s">
        <v>53</v>
      </c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" hidden="false" customHeight="false" outlineLevel="0" collapsed="false">
      <c r="A16" s="2" t="n">
        <v>16</v>
      </c>
      <c r="B16" s="3" t="n">
        <v>16</v>
      </c>
      <c r="C16" s="3" t="s">
        <v>54</v>
      </c>
      <c r="D16" s="3" t="s">
        <v>55</v>
      </c>
      <c r="E16" s="4" t="n">
        <v>0.0465972222222222</v>
      </c>
      <c r="F16" s="5" t="s">
        <v>14</v>
      </c>
      <c r="G16" s="5" t="n">
        <v>13</v>
      </c>
      <c r="H16" s="5" t="s">
        <v>15</v>
      </c>
      <c r="I16" s="6" t="n">
        <v>0.00761574074074074</v>
      </c>
      <c r="J16" s="6" t="n">
        <v>0.0266550925925926</v>
      </c>
      <c r="K16" s="6" t="n">
        <v>0.0113657407407407</v>
      </c>
      <c r="L16" s="5" t="s">
        <v>26</v>
      </c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2" hidden="false" customHeight="false" outlineLevel="0" collapsed="false">
      <c r="A17" s="2" t="n">
        <v>15</v>
      </c>
      <c r="B17" s="3" t="n">
        <v>15</v>
      </c>
      <c r="C17" s="3" t="s">
        <v>56</v>
      </c>
      <c r="D17" s="3" t="s">
        <v>57</v>
      </c>
      <c r="E17" s="4" t="n">
        <v>0.0465972222222222</v>
      </c>
      <c r="F17" s="5" t="s">
        <v>14</v>
      </c>
      <c r="G17" s="5" t="n">
        <v>12</v>
      </c>
      <c r="H17" s="5" t="s">
        <v>15</v>
      </c>
      <c r="I17" s="6" t="n">
        <v>0.00753472222222222</v>
      </c>
      <c r="J17" s="6" t="n">
        <v>0.0266898148148148</v>
      </c>
      <c r="K17" s="6" t="n">
        <v>0.0114236111111111</v>
      </c>
      <c r="L17" s="5" t="s">
        <v>58</v>
      </c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2" hidden="false" customHeight="false" outlineLevel="0" collapsed="false">
      <c r="A18" s="2" t="n">
        <v>17</v>
      </c>
      <c r="B18" s="3" t="n">
        <v>17</v>
      </c>
      <c r="C18" s="3" t="s">
        <v>59</v>
      </c>
      <c r="D18" s="3" t="s">
        <v>60</v>
      </c>
      <c r="E18" s="4" t="n">
        <v>0.0466087962962963</v>
      </c>
      <c r="F18" s="5" t="s">
        <v>14</v>
      </c>
      <c r="G18" s="5" t="n">
        <v>14</v>
      </c>
      <c r="H18" s="5" t="s">
        <v>15</v>
      </c>
      <c r="I18" s="6" t="n">
        <v>0.00766203703703704</v>
      </c>
      <c r="J18" s="6" t="n">
        <v>0.0265509259259259</v>
      </c>
      <c r="K18" s="6" t="n">
        <v>0.0115162037037037</v>
      </c>
      <c r="L18" s="5" t="s">
        <v>23</v>
      </c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2" hidden="false" customHeight="false" outlineLevel="0" collapsed="false">
      <c r="A19" s="2" t="n">
        <v>18</v>
      </c>
      <c r="B19" s="3" t="n">
        <v>18</v>
      </c>
      <c r="C19" s="3" t="s">
        <v>61</v>
      </c>
      <c r="D19" s="3" t="s">
        <v>62</v>
      </c>
      <c r="E19" s="4" t="n">
        <v>0.0466203703703704</v>
      </c>
      <c r="F19" s="5" t="s">
        <v>14</v>
      </c>
      <c r="G19" s="5" t="n">
        <v>15</v>
      </c>
      <c r="H19" s="5" t="s">
        <v>15</v>
      </c>
      <c r="I19" s="6" t="n">
        <v>0.00770833333333333</v>
      </c>
      <c r="J19" s="6" t="n">
        <v>0.0264351851851852</v>
      </c>
      <c r="K19" s="6" t="n">
        <v>0.0115393518518519</v>
      </c>
      <c r="L19" s="5" t="s">
        <v>26</v>
      </c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2" hidden="false" customHeight="false" outlineLevel="0" collapsed="false">
      <c r="A20" s="8" t="n">
        <v>19</v>
      </c>
      <c r="B20" s="9" t="n">
        <v>19</v>
      </c>
      <c r="C20" s="9" t="s">
        <v>63</v>
      </c>
      <c r="D20" s="9" t="s">
        <v>64</v>
      </c>
      <c r="E20" s="10" t="n">
        <v>0.0466666666666667</v>
      </c>
      <c r="F20" s="11" t="s">
        <v>14</v>
      </c>
      <c r="G20" s="11" t="n">
        <v>16</v>
      </c>
      <c r="H20" s="11" t="s">
        <v>15</v>
      </c>
      <c r="I20" s="12" t="n">
        <v>0.00751157407407407</v>
      </c>
      <c r="J20" s="12" t="n">
        <v>0.0268055555555556</v>
      </c>
      <c r="K20" s="12" t="n">
        <v>0.0113657407407407</v>
      </c>
      <c r="L20" s="11" t="s">
        <v>65</v>
      </c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2" hidden="false" customHeight="false" outlineLevel="0" collapsed="false">
      <c r="A21" s="2" t="n">
        <v>20</v>
      </c>
      <c r="B21" s="3" t="n">
        <v>20</v>
      </c>
      <c r="C21" s="3" t="s">
        <v>66</v>
      </c>
      <c r="D21" s="3" t="s">
        <v>67</v>
      </c>
      <c r="E21" s="4" t="n">
        <v>0.0466782407407407</v>
      </c>
      <c r="F21" s="5" t="s">
        <v>14</v>
      </c>
      <c r="G21" s="5" t="n">
        <v>2</v>
      </c>
      <c r="H21" s="5" t="s">
        <v>29</v>
      </c>
      <c r="I21" s="6" t="n">
        <v>0.00741898148148148</v>
      </c>
      <c r="J21" s="6" t="n">
        <v>0.0268634259259259</v>
      </c>
      <c r="K21" s="6" t="n">
        <v>0.0115509259259259</v>
      </c>
      <c r="L21" s="5" t="s">
        <v>30</v>
      </c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" hidden="false" customHeight="false" outlineLevel="0" collapsed="false">
      <c r="A22" s="2" t="n">
        <v>21</v>
      </c>
      <c r="B22" s="3" t="n">
        <v>21</v>
      </c>
      <c r="C22" s="3" t="s">
        <v>68</v>
      </c>
      <c r="D22" s="3" t="s">
        <v>69</v>
      </c>
      <c r="E22" s="4" t="n">
        <v>0.046712962962963</v>
      </c>
      <c r="F22" s="5" t="s">
        <v>14</v>
      </c>
      <c r="G22" s="5" t="n">
        <v>17</v>
      </c>
      <c r="H22" s="5" t="s">
        <v>15</v>
      </c>
      <c r="I22" s="6" t="n">
        <v>0.00799768518518519</v>
      </c>
      <c r="J22" s="6" t="n">
        <v>0.0261805555555556</v>
      </c>
      <c r="K22" s="6" t="n">
        <v>0.0116898148148148</v>
      </c>
      <c r="L22" s="5" t="s">
        <v>70</v>
      </c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" hidden="false" customHeight="false" outlineLevel="0" collapsed="false">
      <c r="A23" s="2" t="n">
        <v>22</v>
      </c>
      <c r="B23" s="3" t="n">
        <v>22</v>
      </c>
      <c r="C23" s="3" t="s">
        <v>71</v>
      </c>
      <c r="D23" s="3" t="s">
        <v>72</v>
      </c>
      <c r="E23" s="4" t="n">
        <v>0.046724537037037</v>
      </c>
      <c r="F23" s="5" t="s">
        <v>14</v>
      </c>
      <c r="G23" s="5" t="n">
        <v>18</v>
      </c>
      <c r="H23" s="5" t="s">
        <v>15</v>
      </c>
      <c r="I23" s="6" t="n">
        <v>0.0075</v>
      </c>
      <c r="J23" s="6" t="n">
        <v>0.0267361111111111</v>
      </c>
      <c r="K23" s="6" t="n">
        <v>0.0115972222222222</v>
      </c>
      <c r="L23" s="5" t="s">
        <v>46</v>
      </c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" hidden="false" customHeight="false" outlineLevel="0" collapsed="false">
      <c r="A24" s="2" t="n">
        <v>23</v>
      </c>
      <c r="B24" s="3" t="n">
        <v>23</v>
      </c>
      <c r="C24" s="3" t="s">
        <v>73</v>
      </c>
      <c r="D24" s="3" t="s">
        <v>74</v>
      </c>
      <c r="E24" s="4" t="n">
        <v>0.0467361111111111</v>
      </c>
      <c r="F24" s="5" t="s">
        <v>14</v>
      </c>
      <c r="G24" s="5" t="n">
        <v>19</v>
      </c>
      <c r="H24" s="5" t="s">
        <v>15</v>
      </c>
      <c r="I24" s="6" t="n">
        <v>0.00795138888888889</v>
      </c>
      <c r="J24" s="6" t="n">
        <v>0.0262731481481482</v>
      </c>
      <c r="K24" s="6" t="n">
        <v>0.011712962962963</v>
      </c>
      <c r="L24" s="5" t="s">
        <v>58</v>
      </c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" hidden="false" customHeight="false" outlineLevel="0" collapsed="false">
      <c r="A25" s="2" t="n">
        <v>24</v>
      </c>
      <c r="B25" s="3" t="n">
        <v>24</v>
      </c>
      <c r="C25" s="3" t="s">
        <v>31</v>
      </c>
      <c r="D25" s="3" t="s">
        <v>75</v>
      </c>
      <c r="E25" s="4" t="n">
        <v>0.0467592592592593</v>
      </c>
      <c r="F25" s="5" t="s">
        <v>14</v>
      </c>
      <c r="G25" s="5" t="n">
        <v>3</v>
      </c>
      <c r="H25" s="5" t="s">
        <v>19</v>
      </c>
      <c r="I25" s="6" t="n">
        <v>0.00744212962962963</v>
      </c>
      <c r="J25" s="6" t="n">
        <v>0.026724537037037</v>
      </c>
      <c r="K25" s="6" t="n">
        <v>0.0117592592592593</v>
      </c>
      <c r="L25" s="5" t="s">
        <v>33</v>
      </c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" hidden="false" customHeight="false" outlineLevel="0" collapsed="false">
      <c r="A26" s="2" t="n">
        <v>25</v>
      </c>
      <c r="B26" s="13" t="n">
        <v>1</v>
      </c>
      <c r="C26" s="13" t="s">
        <v>76</v>
      </c>
      <c r="D26" s="13" t="s">
        <v>77</v>
      </c>
      <c r="E26" s="14" t="n">
        <v>0.0467592592592593</v>
      </c>
      <c r="F26" s="13" t="s">
        <v>14</v>
      </c>
      <c r="G26" s="15" t="n">
        <v>4</v>
      </c>
      <c r="H26" s="13" t="s">
        <v>19</v>
      </c>
      <c r="I26" s="14" t="n">
        <v>0.00791666666666667</v>
      </c>
      <c r="J26" s="14" t="n">
        <v>0.0268171296296296</v>
      </c>
      <c r="K26" s="14" t="n">
        <v>0.0111689814814815</v>
      </c>
      <c r="L26" s="13" t="s">
        <v>78</v>
      </c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" hidden="false" customHeight="false" outlineLevel="0" collapsed="false">
      <c r="A27" s="2" t="n">
        <v>26</v>
      </c>
      <c r="B27" s="3" t="n">
        <v>25</v>
      </c>
      <c r="C27" s="3" t="s">
        <v>79</v>
      </c>
      <c r="D27" s="3" t="s">
        <v>75</v>
      </c>
      <c r="E27" s="4" t="n">
        <v>0.0467708333333333</v>
      </c>
      <c r="F27" s="5" t="s">
        <v>14</v>
      </c>
      <c r="G27" s="5" t="n">
        <v>20</v>
      </c>
      <c r="H27" s="5" t="s">
        <v>15</v>
      </c>
      <c r="I27" s="6" t="n">
        <v>0.00792824074074074</v>
      </c>
      <c r="J27" s="6" t="n">
        <v>0.0263425925925926</v>
      </c>
      <c r="K27" s="6" t="n">
        <v>0.0116666666666667</v>
      </c>
      <c r="L27" s="5" t="s">
        <v>46</v>
      </c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" hidden="false" customHeight="false" outlineLevel="0" collapsed="false">
      <c r="A28" s="2" t="n">
        <v>27</v>
      </c>
      <c r="B28" s="3" t="n">
        <v>26</v>
      </c>
      <c r="C28" s="3" t="s">
        <v>80</v>
      </c>
      <c r="D28" s="3" t="s">
        <v>81</v>
      </c>
      <c r="E28" s="4" t="n">
        <v>0.0468055555555556</v>
      </c>
      <c r="F28" s="5" t="s">
        <v>14</v>
      </c>
      <c r="G28" s="5" t="n">
        <v>21</v>
      </c>
      <c r="H28" s="5" t="s">
        <v>15</v>
      </c>
      <c r="I28" s="6" t="n">
        <v>0.00758101851851852</v>
      </c>
      <c r="J28" s="6" t="n">
        <v>0.0267013888888889</v>
      </c>
      <c r="K28" s="6" t="n">
        <v>0.0116782407407407</v>
      </c>
      <c r="L28" s="5" t="s">
        <v>70</v>
      </c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" hidden="false" customHeight="false" outlineLevel="0" collapsed="false">
      <c r="A29" s="2" t="n">
        <v>28</v>
      </c>
      <c r="B29" s="13" t="n">
        <v>2</v>
      </c>
      <c r="C29" s="13" t="s">
        <v>82</v>
      </c>
      <c r="D29" s="13" t="s">
        <v>83</v>
      </c>
      <c r="E29" s="14" t="n">
        <v>0.0468634259259259</v>
      </c>
      <c r="F29" s="13" t="s">
        <v>14</v>
      </c>
      <c r="G29" s="15" t="n">
        <v>3</v>
      </c>
      <c r="H29" s="13" t="s">
        <v>29</v>
      </c>
      <c r="I29" s="14" t="n">
        <v>0.00798611111111111</v>
      </c>
      <c r="J29" s="14" t="n">
        <v>0.0266782407407407</v>
      </c>
      <c r="K29" s="14" t="n">
        <v>0.0113425925925926</v>
      </c>
      <c r="L29" s="13" t="s">
        <v>84</v>
      </c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" hidden="false" customHeight="false" outlineLevel="0" collapsed="false">
      <c r="A30" s="2" t="n">
        <v>29</v>
      </c>
      <c r="B30" s="3" t="n">
        <v>27</v>
      </c>
      <c r="C30" s="3" t="s">
        <v>85</v>
      </c>
      <c r="D30" s="3" t="s">
        <v>86</v>
      </c>
      <c r="E30" s="4" t="n">
        <v>0.046875</v>
      </c>
      <c r="F30" s="5" t="s">
        <v>14</v>
      </c>
      <c r="G30" s="5" t="n">
        <v>22</v>
      </c>
      <c r="H30" s="5" t="s">
        <v>15</v>
      </c>
      <c r="I30" s="6" t="n">
        <v>0.00777777777777778</v>
      </c>
      <c r="J30" s="6" t="n">
        <v>0.0264236111111111</v>
      </c>
      <c r="K30" s="6" t="n">
        <v>0.0118402777777778</v>
      </c>
      <c r="L30" s="5" t="s">
        <v>46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" hidden="false" customHeight="false" outlineLevel="0" collapsed="false">
      <c r="A31" s="2" t="n">
        <v>30</v>
      </c>
      <c r="B31" s="13" t="n">
        <v>3</v>
      </c>
      <c r="C31" s="13" t="s">
        <v>87</v>
      </c>
      <c r="D31" s="13" t="s">
        <v>88</v>
      </c>
      <c r="E31" s="14" t="n">
        <v>0.0469791666666667</v>
      </c>
      <c r="F31" s="13" t="s">
        <v>14</v>
      </c>
      <c r="G31" s="15" t="n">
        <v>23</v>
      </c>
      <c r="H31" s="13" t="s">
        <v>15</v>
      </c>
      <c r="I31" s="14" t="n">
        <v>0.00756944444444445</v>
      </c>
      <c r="J31" s="14" t="n">
        <v>0.0269675925925926</v>
      </c>
      <c r="K31" s="14" t="n">
        <v>0.0115856481481481</v>
      </c>
      <c r="L31" s="13" t="s">
        <v>89</v>
      </c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" hidden="false" customHeight="false" outlineLevel="0" collapsed="false">
      <c r="A32" s="2" t="n">
        <v>31</v>
      </c>
      <c r="B32" s="3" t="n">
        <v>28</v>
      </c>
      <c r="C32" s="3" t="s">
        <v>90</v>
      </c>
      <c r="D32" s="3" t="s">
        <v>91</v>
      </c>
      <c r="E32" s="4" t="n">
        <v>0.0470138888888889</v>
      </c>
      <c r="F32" s="5" t="s">
        <v>14</v>
      </c>
      <c r="G32" s="5" t="n">
        <v>24</v>
      </c>
      <c r="H32" s="5" t="s">
        <v>15</v>
      </c>
      <c r="I32" s="6" t="n">
        <v>0.00771990740740741</v>
      </c>
      <c r="J32" s="6" t="n">
        <v>0.0264930555555556</v>
      </c>
      <c r="K32" s="6" t="n">
        <v>0.0119560185185185</v>
      </c>
      <c r="L32" s="5" t="s">
        <v>92</v>
      </c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" hidden="false" customHeight="false" outlineLevel="0" collapsed="false">
      <c r="A33" s="2" t="n">
        <v>33</v>
      </c>
      <c r="B33" s="13" t="n">
        <v>4</v>
      </c>
      <c r="C33" s="13" t="s">
        <v>93</v>
      </c>
      <c r="D33" s="13" t="s">
        <v>94</v>
      </c>
      <c r="E33" s="14" t="n">
        <v>0.047037037037037</v>
      </c>
      <c r="F33" s="13" t="s">
        <v>14</v>
      </c>
      <c r="G33" s="15" t="n">
        <v>26</v>
      </c>
      <c r="H33" s="13" t="s">
        <v>15</v>
      </c>
      <c r="I33" s="14" t="n">
        <v>0.0081712962962963</v>
      </c>
      <c r="J33" s="14" t="n">
        <v>0.0266550925925926</v>
      </c>
      <c r="K33" s="14" t="n">
        <v>0.0112731481481481</v>
      </c>
      <c r="L33" s="13" t="s">
        <v>95</v>
      </c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" hidden="false" customHeight="false" outlineLevel="0" collapsed="false">
      <c r="A34" s="2" t="n">
        <v>32</v>
      </c>
      <c r="B34" s="3" t="n">
        <v>29</v>
      </c>
      <c r="C34" s="3" t="s">
        <v>96</v>
      </c>
      <c r="D34" s="3" t="s">
        <v>97</v>
      </c>
      <c r="E34" s="4" t="n">
        <v>0.047037037037037</v>
      </c>
      <c r="F34" s="5" t="s">
        <v>14</v>
      </c>
      <c r="G34" s="5" t="n">
        <v>25</v>
      </c>
      <c r="H34" s="5" t="s">
        <v>15</v>
      </c>
      <c r="I34" s="6" t="n">
        <v>0.00787037037037037</v>
      </c>
      <c r="J34" s="6" t="n">
        <v>0.0264236111111111</v>
      </c>
      <c r="K34" s="6" t="n">
        <v>0.0118518518518519</v>
      </c>
      <c r="L34" s="5" t="s">
        <v>98</v>
      </c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" hidden="false" customHeight="false" outlineLevel="0" collapsed="false">
      <c r="A35" s="2" t="n">
        <v>34</v>
      </c>
      <c r="B35" s="3" t="n">
        <v>30</v>
      </c>
      <c r="C35" s="3" t="s">
        <v>99</v>
      </c>
      <c r="D35" s="3" t="s">
        <v>57</v>
      </c>
      <c r="E35" s="4" t="n">
        <v>0.0470486111111111</v>
      </c>
      <c r="F35" s="5" t="s">
        <v>14</v>
      </c>
      <c r="G35" s="5" t="n">
        <v>27</v>
      </c>
      <c r="H35" s="5" t="s">
        <v>15</v>
      </c>
      <c r="I35" s="6" t="n">
        <v>0.0075</v>
      </c>
      <c r="J35" s="6" t="n">
        <v>0.026724537037037</v>
      </c>
      <c r="K35" s="6" t="n">
        <v>0.0120138888888889</v>
      </c>
      <c r="L35" s="5" t="s">
        <v>41</v>
      </c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2" hidden="false" customHeight="false" outlineLevel="0" collapsed="false">
      <c r="A36" s="2" t="n">
        <v>35</v>
      </c>
      <c r="B36" s="13" t="n">
        <v>5</v>
      </c>
      <c r="C36" s="13" t="s">
        <v>100</v>
      </c>
      <c r="D36" s="13" t="s">
        <v>101</v>
      </c>
      <c r="E36" s="14" t="n">
        <v>0.0470949074074074</v>
      </c>
      <c r="F36" s="13" t="s">
        <v>14</v>
      </c>
      <c r="G36" s="15" t="n">
        <v>28</v>
      </c>
      <c r="H36" s="13" t="s">
        <v>15</v>
      </c>
      <c r="I36" s="14" t="n">
        <v>0.00793981481481481</v>
      </c>
      <c r="J36" s="14" t="n">
        <v>0.0265740740740741</v>
      </c>
      <c r="K36" s="14" t="n">
        <v>0.0116782407407407</v>
      </c>
      <c r="L36" s="13" t="s">
        <v>102</v>
      </c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2" hidden="false" customHeight="false" outlineLevel="0" collapsed="false">
      <c r="A37" s="2" t="n">
        <v>36</v>
      </c>
      <c r="B37" s="13" t="n">
        <v>6</v>
      </c>
      <c r="C37" s="13" t="s">
        <v>103</v>
      </c>
      <c r="D37" s="13" t="s">
        <v>104</v>
      </c>
      <c r="E37" s="14" t="n">
        <v>0.0470949074074074</v>
      </c>
      <c r="F37" s="13" t="s">
        <v>14</v>
      </c>
      <c r="G37" s="15" t="n">
        <v>29</v>
      </c>
      <c r="H37" s="13" t="s">
        <v>15</v>
      </c>
      <c r="I37" s="14" t="n">
        <v>0.00856481481481482</v>
      </c>
      <c r="J37" s="14" t="n">
        <v>0.0259953703703704</v>
      </c>
      <c r="K37" s="14" t="n">
        <v>0.0116203703703704</v>
      </c>
      <c r="L37" s="13" t="s">
        <v>105</v>
      </c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2" hidden="false" customHeight="false" outlineLevel="0" collapsed="false">
      <c r="A38" s="8" t="n">
        <v>37</v>
      </c>
      <c r="B38" s="9" t="n">
        <v>31</v>
      </c>
      <c r="C38" s="9" t="s">
        <v>106</v>
      </c>
      <c r="D38" s="9" t="s">
        <v>107</v>
      </c>
      <c r="E38" s="10" t="n">
        <v>0.0471180555555556</v>
      </c>
      <c r="F38" s="11" t="s">
        <v>14</v>
      </c>
      <c r="G38" s="11" t="n">
        <v>5</v>
      </c>
      <c r="H38" s="11" t="s">
        <v>19</v>
      </c>
      <c r="I38" s="12" t="n">
        <v>0.00778935185185185</v>
      </c>
      <c r="J38" s="12" t="n">
        <v>0.0264699074074074</v>
      </c>
      <c r="K38" s="12" t="n">
        <v>0.0119560185185185</v>
      </c>
      <c r="L38" s="11" t="s">
        <v>65</v>
      </c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2" hidden="false" customHeight="false" outlineLevel="0" collapsed="false">
      <c r="A39" s="2" t="n">
        <v>39</v>
      </c>
      <c r="B39" s="3" t="n">
        <v>33</v>
      </c>
      <c r="C39" s="3" t="s">
        <v>108</v>
      </c>
      <c r="D39" s="3" t="s">
        <v>109</v>
      </c>
      <c r="E39" s="4" t="n">
        <v>0.0471412037037037</v>
      </c>
      <c r="F39" s="5" t="s">
        <v>14</v>
      </c>
      <c r="G39" s="5" t="n">
        <v>6</v>
      </c>
      <c r="H39" s="5" t="s">
        <v>19</v>
      </c>
      <c r="I39" s="6" t="n">
        <v>0.00798611111111111</v>
      </c>
      <c r="J39" s="6" t="n">
        <v>0.0263425925925926</v>
      </c>
      <c r="K39" s="6" t="n">
        <v>0.0120138888888889</v>
      </c>
      <c r="L39" s="5" t="s">
        <v>20</v>
      </c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" hidden="false" customHeight="false" outlineLevel="0" collapsed="false">
      <c r="A40" s="2" t="n">
        <v>38</v>
      </c>
      <c r="B40" s="3" t="n">
        <v>32</v>
      </c>
      <c r="C40" s="3" t="s">
        <v>110</v>
      </c>
      <c r="D40" s="3" t="s">
        <v>111</v>
      </c>
      <c r="E40" s="4" t="n">
        <v>0.0471412037037037</v>
      </c>
      <c r="F40" s="5" t="s">
        <v>14</v>
      </c>
      <c r="G40" s="5" t="n">
        <v>30</v>
      </c>
      <c r="H40" s="5" t="s">
        <v>15</v>
      </c>
      <c r="I40" s="6" t="n">
        <v>0.00763888888888889</v>
      </c>
      <c r="J40" s="6" t="n">
        <v>0.0266550925925926</v>
      </c>
      <c r="K40" s="6" t="n">
        <v>0.0119675925925926</v>
      </c>
      <c r="L40" s="5" t="s">
        <v>30</v>
      </c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" hidden="false" customHeight="false" outlineLevel="0" collapsed="false">
      <c r="A41" s="2" t="n">
        <v>40</v>
      </c>
      <c r="B41" s="3" t="n">
        <v>34</v>
      </c>
      <c r="C41" s="3" t="s">
        <v>112</v>
      </c>
      <c r="D41" s="3" t="s">
        <v>62</v>
      </c>
      <c r="E41" s="4" t="n">
        <v>0.0471643518518519</v>
      </c>
      <c r="F41" s="5" t="s">
        <v>14</v>
      </c>
      <c r="G41" s="5" t="n">
        <v>31</v>
      </c>
      <c r="H41" s="5" t="s">
        <v>15</v>
      </c>
      <c r="I41" s="6" t="n">
        <v>0.00740740740740741</v>
      </c>
      <c r="J41" s="6" t="n">
        <v>0.0268634259259259</v>
      </c>
      <c r="K41" s="6" t="n">
        <v>0.0120138888888889</v>
      </c>
      <c r="L41" s="5" t="s">
        <v>58</v>
      </c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2" hidden="false" customHeight="false" outlineLevel="0" collapsed="false">
      <c r="A42" s="2" t="n">
        <v>41</v>
      </c>
      <c r="B42" s="3" t="n">
        <v>35</v>
      </c>
      <c r="C42" s="3" t="s">
        <v>113</v>
      </c>
      <c r="D42" s="3" t="s">
        <v>114</v>
      </c>
      <c r="E42" s="4" t="n">
        <v>0.0471759259259259</v>
      </c>
      <c r="F42" s="5" t="s">
        <v>14</v>
      </c>
      <c r="G42" s="5" t="n">
        <v>32</v>
      </c>
      <c r="H42" s="5" t="s">
        <v>15</v>
      </c>
      <c r="I42" s="6" t="n">
        <v>0.00755787037037037</v>
      </c>
      <c r="J42" s="6" t="n">
        <v>0.0267708333333333</v>
      </c>
      <c r="K42" s="6" t="n">
        <v>0.0119907407407407</v>
      </c>
      <c r="L42" s="5" t="s">
        <v>16</v>
      </c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2" hidden="false" customHeight="false" outlineLevel="0" collapsed="false">
      <c r="A43" s="2" t="n">
        <v>42</v>
      </c>
      <c r="B43" s="3" t="n">
        <v>36</v>
      </c>
      <c r="C43" s="3" t="s">
        <v>115</v>
      </c>
      <c r="D43" s="3" t="s">
        <v>111</v>
      </c>
      <c r="E43" s="4" t="n">
        <v>0.0471875</v>
      </c>
      <c r="F43" s="5" t="s">
        <v>14</v>
      </c>
      <c r="G43" s="5" t="n">
        <v>33</v>
      </c>
      <c r="H43" s="5" t="s">
        <v>15</v>
      </c>
      <c r="I43" s="6" t="n">
        <v>0.00748842592592593</v>
      </c>
      <c r="J43" s="6" t="n">
        <v>0.0268865740740741</v>
      </c>
      <c r="K43" s="6" t="n">
        <v>0.0117708333333333</v>
      </c>
      <c r="L43" s="5" t="s">
        <v>16</v>
      </c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2" hidden="false" customHeight="false" outlineLevel="0" collapsed="false">
      <c r="A44" s="2" t="n">
        <v>43</v>
      </c>
      <c r="B44" s="13" t="n">
        <v>7</v>
      </c>
      <c r="C44" s="13" t="s">
        <v>116</v>
      </c>
      <c r="D44" s="13" t="s">
        <v>117</v>
      </c>
      <c r="E44" s="14" t="n">
        <v>0.0471875</v>
      </c>
      <c r="F44" s="13" t="s">
        <v>14</v>
      </c>
      <c r="G44" s="15" t="n">
        <v>7</v>
      </c>
      <c r="H44" s="13" t="s">
        <v>19</v>
      </c>
      <c r="I44" s="14" t="n">
        <v>0.00806712962962963</v>
      </c>
      <c r="J44" s="14" t="n">
        <v>0.0265509259259259</v>
      </c>
      <c r="K44" s="14" t="n">
        <v>0.0117013888888889</v>
      </c>
      <c r="L44" s="13" t="s">
        <v>78</v>
      </c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2" hidden="false" customHeight="false" outlineLevel="0" collapsed="false">
      <c r="A45" s="2" t="n">
        <v>44</v>
      </c>
      <c r="B45" s="3" t="n">
        <v>37</v>
      </c>
      <c r="C45" s="3" t="s">
        <v>118</v>
      </c>
      <c r="D45" s="3" t="s">
        <v>13</v>
      </c>
      <c r="E45" s="4" t="n">
        <v>0.0472106481481482</v>
      </c>
      <c r="F45" s="5" t="s">
        <v>14</v>
      </c>
      <c r="G45" s="5" t="n">
        <v>34</v>
      </c>
      <c r="H45" s="5" t="s">
        <v>15</v>
      </c>
      <c r="I45" s="6" t="n">
        <v>0</v>
      </c>
      <c r="J45" s="6" t="n">
        <v>0</v>
      </c>
      <c r="K45" s="6" t="n">
        <v>0</v>
      </c>
      <c r="L45" s="5" t="s">
        <v>70</v>
      </c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2" hidden="false" customHeight="false" outlineLevel="0" collapsed="false">
      <c r="A46" s="2" t="n">
        <v>45</v>
      </c>
      <c r="B46" s="3" t="n">
        <v>38</v>
      </c>
      <c r="C46" s="3" t="s">
        <v>119</v>
      </c>
      <c r="D46" s="3" t="s">
        <v>120</v>
      </c>
      <c r="E46" s="4" t="n">
        <v>0.0472569444444445</v>
      </c>
      <c r="F46" s="5" t="s">
        <v>14</v>
      </c>
      <c r="G46" s="5" t="n">
        <v>35</v>
      </c>
      <c r="H46" s="5" t="s">
        <v>15</v>
      </c>
      <c r="I46" s="6" t="n">
        <v>0.00784722222222222</v>
      </c>
      <c r="J46" s="6" t="n">
        <v>0.0263425925925926</v>
      </c>
      <c r="K46" s="6" t="n">
        <v>0.0120717592592593</v>
      </c>
      <c r="L46" s="5" t="s">
        <v>98</v>
      </c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2" hidden="false" customHeight="false" outlineLevel="0" collapsed="false">
      <c r="A47" s="2" t="n">
        <v>46</v>
      </c>
      <c r="B47" s="3" t="n">
        <v>39</v>
      </c>
      <c r="C47" s="3" t="s">
        <v>121</v>
      </c>
      <c r="D47" s="3" t="s">
        <v>122</v>
      </c>
      <c r="E47" s="4" t="n">
        <v>0.0472800925925926</v>
      </c>
      <c r="F47" s="5" t="s">
        <v>14</v>
      </c>
      <c r="G47" s="5" t="n">
        <v>36</v>
      </c>
      <c r="H47" s="5" t="s">
        <v>15</v>
      </c>
      <c r="I47" s="6" t="n">
        <v>0.0078587962962963</v>
      </c>
      <c r="J47" s="6" t="n">
        <v>0.0263773148148148</v>
      </c>
      <c r="K47" s="6" t="n">
        <v>0.0121180555555556</v>
      </c>
      <c r="L47" s="5" t="s">
        <v>36</v>
      </c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2" hidden="false" customHeight="false" outlineLevel="0" collapsed="false">
      <c r="A48" s="2" t="n">
        <v>47</v>
      </c>
      <c r="B48" s="13" t="n">
        <v>8</v>
      </c>
      <c r="C48" s="13" t="s">
        <v>123</v>
      </c>
      <c r="D48" s="13" t="s">
        <v>124</v>
      </c>
      <c r="E48" s="14" t="n">
        <v>0.047349537037037</v>
      </c>
      <c r="F48" s="13" t="s">
        <v>14</v>
      </c>
      <c r="G48" s="15" t="n">
        <v>37</v>
      </c>
      <c r="H48" s="13" t="s">
        <v>15</v>
      </c>
      <c r="I48" s="14" t="n">
        <v>0.00805555555555556</v>
      </c>
      <c r="J48" s="14" t="n">
        <v>0.0265740740740741</v>
      </c>
      <c r="K48" s="14" t="n">
        <v>0.0119212962962963</v>
      </c>
      <c r="L48" s="13" t="s">
        <v>95</v>
      </c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2" hidden="false" customHeight="false" outlineLevel="0" collapsed="false">
      <c r="A49" s="2" t="n">
        <v>48</v>
      </c>
      <c r="B49" s="3" t="n">
        <v>40</v>
      </c>
      <c r="C49" s="3" t="s">
        <v>125</v>
      </c>
      <c r="D49" s="3" t="s">
        <v>81</v>
      </c>
      <c r="E49" s="4" t="n">
        <v>0.0473611111111111</v>
      </c>
      <c r="F49" s="5" t="s">
        <v>14</v>
      </c>
      <c r="G49" s="5" t="n">
        <v>38</v>
      </c>
      <c r="H49" s="5" t="s">
        <v>15</v>
      </c>
      <c r="I49" s="6" t="n">
        <v>0.00802083333333333</v>
      </c>
      <c r="J49" s="6" t="n">
        <v>0.0262152777777778</v>
      </c>
      <c r="K49" s="6" t="n">
        <v>0.0122106481481481</v>
      </c>
      <c r="L49" s="5" t="s">
        <v>70</v>
      </c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2" hidden="false" customHeight="false" outlineLevel="0" collapsed="false">
      <c r="A50" s="2" t="n">
        <v>49</v>
      </c>
      <c r="B50" s="3" t="n">
        <v>41</v>
      </c>
      <c r="C50" s="3" t="s">
        <v>126</v>
      </c>
      <c r="D50" s="3" t="s">
        <v>117</v>
      </c>
      <c r="E50" s="4" t="n">
        <v>0.0474074074074074</v>
      </c>
      <c r="F50" s="5" t="s">
        <v>14</v>
      </c>
      <c r="G50" s="5" t="n">
        <v>39</v>
      </c>
      <c r="H50" s="5" t="s">
        <v>15</v>
      </c>
      <c r="I50" s="6" t="n">
        <v>0.00793981481481481</v>
      </c>
      <c r="J50" s="6" t="n">
        <v>0.0262962962962963</v>
      </c>
      <c r="K50" s="6" t="n">
        <v>0.0122916666666667</v>
      </c>
      <c r="L50" s="5" t="s">
        <v>92</v>
      </c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2" hidden="false" customHeight="false" outlineLevel="0" collapsed="false">
      <c r="A51" s="2" t="n">
        <v>51</v>
      </c>
      <c r="B51" s="3" t="n">
        <v>43</v>
      </c>
      <c r="C51" s="3" t="s">
        <v>69</v>
      </c>
      <c r="D51" s="3" t="s">
        <v>127</v>
      </c>
      <c r="E51" s="4" t="n">
        <v>0.0474537037037037</v>
      </c>
      <c r="F51" s="5" t="s">
        <v>14</v>
      </c>
      <c r="G51" s="5" t="n">
        <v>41</v>
      </c>
      <c r="H51" s="5" t="s">
        <v>15</v>
      </c>
      <c r="I51" s="6" t="n">
        <v>0.00797453703703704</v>
      </c>
      <c r="J51" s="6" t="n">
        <v>0.0263541666666667</v>
      </c>
      <c r="K51" s="6" t="n">
        <v>0.0122222222222222</v>
      </c>
      <c r="L51" s="5" t="s">
        <v>128</v>
      </c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2" hidden="false" customHeight="false" outlineLevel="0" collapsed="false">
      <c r="A52" s="2" t="n">
        <v>50</v>
      </c>
      <c r="B52" s="3" t="n">
        <v>42</v>
      </c>
      <c r="C52" s="3" t="s">
        <v>129</v>
      </c>
      <c r="D52" s="3" t="s">
        <v>57</v>
      </c>
      <c r="E52" s="4" t="n">
        <v>0.0474537037037037</v>
      </c>
      <c r="F52" s="5" t="s">
        <v>14</v>
      </c>
      <c r="G52" s="5" t="n">
        <v>40</v>
      </c>
      <c r="H52" s="5" t="s">
        <v>15</v>
      </c>
      <c r="I52" s="6" t="n">
        <v>0.0078125</v>
      </c>
      <c r="J52" s="6" t="n">
        <v>0.0263888888888889</v>
      </c>
      <c r="K52" s="6" t="n">
        <v>0.0122916666666667</v>
      </c>
      <c r="L52" s="5" t="s">
        <v>70</v>
      </c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2" hidden="false" customHeight="false" outlineLevel="0" collapsed="false">
      <c r="A53" s="2" t="n">
        <v>52</v>
      </c>
      <c r="B53" s="13" t="n">
        <v>9</v>
      </c>
      <c r="C53" s="13" t="s">
        <v>130</v>
      </c>
      <c r="D53" s="13" t="s">
        <v>111</v>
      </c>
      <c r="E53" s="14" t="n">
        <v>0.0474537037037037</v>
      </c>
      <c r="F53" s="13" t="s">
        <v>14</v>
      </c>
      <c r="G53" s="15" t="n">
        <v>42</v>
      </c>
      <c r="H53" s="13" t="s">
        <v>15</v>
      </c>
      <c r="I53" s="14" t="n">
        <v>0.00797453703703704</v>
      </c>
      <c r="J53" s="14" t="n">
        <v>0.0266319444444444</v>
      </c>
      <c r="K53" s="14" t="n">
        <v>0.0118055555555556</v>
      </c>
      <c r="L53" s="13" t="s">
        <v>89</v>
      </c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2" hidden="false" customHeight="false" outlineLevel="0" collapsed="false">
      <c r="A54" s="2" t="n">
        <v>53</v>
      </c>
      <c r="B54" s="3" t="n">
        <v>44</v>
      </c>
      <c r="C54" s="3" t="s">
        <v>131</v>
      </c>
      <c r="D54" s="3" t="s">
        <v>132</v>
      </c>
      <c r="E54" s="4" t="n">
        <v>0.0474768518518519</v>
      </c>
      <c r="F54" s="5" t="s">
        <v>14</v>
      </c>
      <c r="G54" s="5" t="n">
        <v>43</v>
      </c>
      <c r="H54" s="5" t="s">
        <v>15</v>
      </c>
      <c r="I54" s="6" t="n">
        <v>0.00740740740740741</v>
      </c>
      <c r="J54" s="6" t="n">
        <v>0.0267708333333333</v>
      </c>
      <c r="K54" s="6" t="n">
        <v>0.0122685185185185</v>
      </c>
      <c r="L54" s="5" t="s">
        <v>23</v>
      </c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2" hidden="false" customHeight="false" outlineLevel="0" collapsed="false">
      <c r="A55" s="2" t="n">
        <v>54</v>
      </c>
      <c r="B55" s="3" t="n">
        <v>45</v>
      </c>
      <c r="C55" s="3" t="s">
        <v>133</v>
      </c>
      <c r="D55" s="3" t="s">
        <v>134</v>
      </c>
      <c r="E55" s="4" t="n">
        <v>0.0475115740740741</v>
      </c>
      <c r="F55" s="5" t="s">
        <v>14</v>
      </c>
      <c r="G55" s="5" t="n">
        <v>44</v>
      </c>
      <c r="H55" s="5" t="s">
        <v>15</v>
      </c>
      <c r="I55" s="6" t="n">
        <v>0.0075</v>
      </c>
      <c r="J55" s="6" t="n">
        <v>0.0267361111111111</v>
      </c>
      <c r="K55" s="6" t="n">
        <v>0.0123726851851852</v>
      </c>
      <c r="L55" s="5" t="s">
        <v>41</v>
      </c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2" hidden="false" customHeight="false" outlineLevel="0" collapsed="false">
      <c r="A56" s="2" t="n">
        <v>55</v>
      </c>
      <c r="B56" s="13" t="n">
        <v>10</v>
      </c>
      <c r="C56" s="13" t="s">
        <v>135</v>
      </c>
      <c r="D56" s="13" t="s">
        <v>136</v>
      </c>
      <c r="E56" s="14" t="n">
        <v>0.0475115740740741</v>
      </c>
      <c r="F56" s="13" t="s">
        <v>14</v>
      </c>
      <c r="G56" s="15" t="n">
        <v>8</v>
      </c>
      <c r="H56" s="13" t="s">
        <v>19</v>
      </c>
      <c r="I56" s="14" t="n">
        <v>0.00819444444444445</v>
      </c>
      <c r="J56" s="14" t="n">
        <v>0.0265162037037037</v>
      </c>
      <c r="K56" s="14" t="n">
        <v>0.012037037037037</v>
      </c>
      <c r="L56" s="13" t="s">
        <v>95</v>
      </c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2" hidden="false" customHeight="false" outlineLevel="0" collapsed="false">
      <c r="A57" s="8" t="n">
        <v>56</v>
      </c>
      <c r="B57" s="9" t="n">
        <v>46</v>
      </c>
      <c r="C57" s="9" t="s">
        <v>137</v>
      </c>
      <c r="D57" s="9" t="s">
        <v>67</v>
      </c>
      <c r="E57" s="10" t="n">
        <v>0.0475578703703704</v>
      </c>
      <c r="F57" s="11" t="s">
        <v>14</v>
      </c>
      <c r="G57" s="11" t="n">
        <v>9</v>
      </c>
      <c r="H57" s="11" t="s">
        <v>19</v>
      </c>
      <c r="I57" s="12" t="n">
        <v>0.00746527777777778</v>
      </c>
      <c r="J57" s="12" t="n">
        <v>0.0267939814814815</v>
      </c>
      <c r="K57" s="12" t="n">
        <v>0.0124305555555556</v>
      </c>
      <c r="L57" s="11" t="s">
        <v>65</v>
      </c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2" hidden="false" customHeight="false" outlineLevel="0" collapsed="false">
      <c r="A58" s="2" t="n">
        <v>57</v>
      </c>
      <c r="B58" s="13" t="n">
        <v>11</v>
      </c>
      <c r="C58" s="13" t="s">
        <v>138</v>
      </c>
      <c r="D58" s="13" t="s">
        <v>139</v>
      </c>
      <c r="E58" s="14" t="n">
        <v>0.0475694444444444</v>
      </c>
      <c r="F58" s="13" t="s">
        <v>14</v>
      </c>
      <c r="G58" s="15" t="n">
        <v>45</v>
      </c>
      <c r="H58" s="13" t="s">
        <v>15</v>
      </c>
      <c r="I58" s="14" t="n">
        <v>0.00803240740740741</v>
      </c>
      <c r="J58" s="14" t="n">
        <v>0.0265740740740741</v>
      </c>
      <c r="K58" s="14" t="n">
        <v>0.0120601851851852</v>
      </c>
      <c r="L58" s="13" t="s">
        <v>140</v>
      </c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2" hidden="false" customHeight="false" outlineLevel="0" collapsed="false">
      <c r="A59" s="2" t="n">
        <v>58</v>
      </c>
      <c r="B59" s="3" t="n">
        <v>47</v>
      </c>
      <c r="C59" s="3" t="s">
        <v>141</v>
      </c>
      <c r="D59" s="3" t="s">
        <v>120</v>
      </c>
      <c r="E59" s="4" t="n">
        <v>0.0476851851851852</v>
      </c>
      <c r="F59" s="5" t="s">
        <v>14</v>
      </c>
      <c r="G59" s="5" t="n">
        <v>46</v>
      </c>
      <c r="H59" s="5" t="s">
        <v>15</v>
      </c>
      <c r="I59" s="6" t="n">
        <v>0.00759259259259259</v>
      </c>
      <c r="J59" s="6" t="n">
        <v>0.0267013888888889</v>
      </c>
      <c r="K59" s="6" t="n">
        <v>0.0125</v>
      </c>
      <c r="L59" s="5" t="s">
        <v>46</v>
      </c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2" hidden="false" customHeight="false" outlineLevel="0" collapsed="false">
      <c r="A60" s="2" t="n">
        <v>59</v>
      </c>
      <c r="B60" s="13" t="n">
        <v>12</v>
      </c>
      <c r="C60" s="13" t="s">
        <v>142</v>
      </c>
      <c r="D60" s="13" t="s">
        <v>143</v>
      </c>
      <c r="E60" s="14" t="n">
        <v>0.0476967592592593</v>
      </c>
      <c r="F60" s="13" t="s">
        <v>14</v>
      </c>
      <c r="G60" s="15" t="n">
        <v>47</v>
      </c>
      <c r="H60" s="13" t="s">
        <v>15</v>
      </c>
      <c r="I60" s="14" t="n">
        <v>0.00826388888888889</v>
      </c>
      <c r="J60" s="14" t="n">
        <v>0.0263657407407407</v>
      </c>
      <c r="K60" s="14" t="n">
        <v>0.0122106481481481</v>
      </c>
      <c r="L60" s="13" t="s">
        <v>144</v>
      </c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2" hidden="false" customHeight="false" outlineLevel="0" collapsed="false">
      <c r="A61" s="2" t="n">
        <v>60</v>
      </c>
      <c r="B61" s="3" t="n">
        <v>48</v>
      </c>
      <c r="C61" s="3" t="s">
        <v>145</v>
      </c>
      <c r="D61" s="3" t="s">
        <v>146</v>
      </c>
      <c r="E61" s="4" t="n">
        <v>0.0477083333333333</v>
      </c>
      <c r="F61" s="5" t="s">
        <v>14</v>
      </c>
      <c r="G61" s="5" t="n">
        <v>4</v>
      </c>
      <c r="H61" s="5" t="s">
        <v>29</v>
      </c>
      <c r="I61" s="6" t="n">
        <v>0.00761574074074074</v>
      </c>
      <c r="J61" s="6" t="n">
        <v>0.026712962962963</v>
      </c>
      <c r="K61" s="6" t="n">
        <v>0.0124652777777778</v>
      </c>
      <c r="L61" s="5" t="s">
        <v>147</v>
      </c>
      <c r="M61" s="7"/>
      <c r="N61" s="7"/>
      <c r="O61" s="7"/>
      <c r="P61" s="7"/>
      <c r="Q61" s="7"/>
      <c r="R61" s="7"/>
      <c r="S61" s="7"/>
      <c r="T61" s="7"/>
      <c r="U61" s="7"/>
    </row>
    <row r="62" customFormat="false" ht="12" hidden="false" customHeight="false" outlineLevel="0" collapsed="false">
      <c r="A62" s="2" t="n">
        <v>61</v>
      </c>
      <c r="B62" s="13" t="n">
        <v>13</v>
      </c>
      <c r="C62" s="13" t="s">
        <v>148</v>
      </c>
      <c r="D62" s="13" t="s">
        <v>104</v>
      </c>
      <c r="E62" s="14" t="n">
        <v>0.0477430555555556</v>
      </c>
      <c r="F62" s="13" t="s">
        <v>14</v>
      </c>
      <c r="G62" s="15" t="n">
        <v>48</v>
      </c>
      <c r="H62" s="13" t="s">
        <v>15</v>
      </c>
      <c r="I62" s="14" t="n">
        <v>0.0078587962962963</v>
      </c>
      <c r="J62" s="14" t="n">
        <v>0.0268634259259259</v>
      </c>
      <c r="K62" s="14" t="n">
        <v>0.0121527777777778</v>
      </c>
      <c r="L62" s="13" t="s">
        <v>102</v>
      </c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2" hidden="false" customHeight="false" outlineLevel="0" collapsed="false">
      <c r="A63" s="2" t="n">
        <v>62</v>
      </c>
      <c r="B63" s="13" t="n">
        <v>14</v>
      </c>
      <c r="C63" s="13" t="s">
        <v>149</v>
      </c>
      <c r="D63" s="13" t="s">
        <v>150</v>
      </c>
      <c r="E63" s="14" t="n">
        <v>0.0478356481481482</v>
      </c>
      <c r="F63" s="13" t="s">
        <v>14</v>
      </c>
      <c r="G63" s="15" t="n">
        <v>49</v>
      </c>
      <c r="H63" s="13" t="s">
        <v>15</v>
      </c>
      <c r="I63" s="14" t="n">
        <v>0.00782407407407408</v>
      </c>
      <c r="J63" s="14" t="n">
        <v>0.0268634259259259</v>
      </c>
      <c r="K63" s="14" t="n">
        <v>0.0122106481481481</v>
      </c>
      <c r="L63" s="13" t="s">
        <v>102</v>
      </c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2" hidden="false" customHeight="false" outlineLevel="0" collapsed="false">
      <c r="A64" s="2" t="n">
        <v>63</v>
      </c>
      <c r="B64" s="3" t="n">
        <v>49</v>
      </c>
      <c r="C64" s="3" t="s">
        <v>151</v>
      </c>
      <c r="D64" s="3" t="s">
        <v>152</v>
      </c>
      <c r="E64" s="4" t="n">
        <v>0.0479398148148148</v>
      </c>
      <c r="F64" s="5" t="s">
        <v>14</v>
      </c>
      <c r="G64" s="5" t="n">
        <v>50</v>
      </c>
      <c r="H64" s="5" t="s">
        <v>15</v>
      </c>
      <c r="I64" s="6" t="n">
        <v>0.00766203703703704</v>
      </c>
      <c r="J64" s="6" t="n">
        <v>0.0265856481481481</v>
      </c>
      <c r="K64" s="6" t="n">
        <v>0.0125347222222222</v>
      </c>
      <c r="L64" s="5" t="s">
        <v>33</v>
      </c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2" hidden="false" customHeight="false" outlineLevel="0" collapsed="false">
      <c r="A65" s="2" t="n">
        <v>64</v>
      </c>
      <c r="B65" s="13" t="n">
        <v>15</v>
      </c>
      <c r="C65" s="13" t="s">
        <v>153</v>
      </c>
      <c r="D65" s="13" t="s">
        <v>154</v>
      </c>
      <c r="E65" s="14" t="n">
        <v>0.047962962962963</v>
      </c>
      <c r="F65" s="13" t="s">
        <v>14</v>
      </c>
      <c r="G65" s="15" t="n">
        <v>51</v>
      </c>
      <c r="H65" s="13" t="s">
        <v>15</v>
      </c>
      <c r="I65" s="14" t="n">
        <v>0.00800925925925926</v>
      </c>
      <c r="J65" s="14" t="n">
        <v>0.0266203703703704</v>
      </c>
      <c r="K65" s="14" t="n">
        <v>0.0124189814814815</v>
      </c>
      <c r="L65" s="13" t="s">
        <v>155</v>
      </c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2" hidden="false" customHeight="false" outlineLevel="0" collapsed="false">
      <c r="A66" s="2" t="n">
        <v>65</v>
      </c>
      <c r="B66" s="3" t="n">
        <v>50</v>
      </c>
      <c r="C66" s="3" t="s">
        <v>156</v>
      </c>
      <c r="D66" s="3" t="s">
        <v>157</v>
      </c>
      <c r="E66" s="4" t="n">
        <v>0.0480902777777778</v>
      </c>
      <c r="F66" s="5" t="s">
        <v>14</v>
      </c>
      <c r="G66" s="5" t="n">
        <v>52</v>
      </c>
      <c r="H66" s="5" t="s">
        <v>15</v>
      </c>
      <c r="I66" s="6" t="n">
        <v>0.00756944444444445</v>
      </c>
      <c r="J66" s="6" t="n">
        <v>0.0265277777777778</v>
      </c>
      <c r="K66" s="6" t="n">
        <v>0.0126851851851852</v>
      </c>
      <c r="L66" s="5" t="s">
        <v>20</v>
      </c>
      <c r="M66" s="7"/>
      <c r="N66" s="7"/>
      <c r="O66" s="7"/>
      <c r="P66" s="7"/>
      <c r="Q66" s="7"/>
      <c r="R66" s="7"/>
      <c r="S66" s="7"/>
      <c r="T66" s="7"/>
      <c r="U66" s="7"/>
    </row>
    <row r="67" customFormat="false" ht="12" hidden="false" customHeight="false" outlineLevel="0" collapsed="false">
      <c r="A67" s="2" t="n">
        <v>66</v>
      </c>
      <c r="B67" s="13" t="n">
        <v>16</v>
      </c>
      <c r="C67" s="13" t="s">
        <v>158</v>
      </c>
      <c r="D67" s="13" t="s">
        <v>159</v>
      </c>
      <c r="E67" s="14" t="n">
        <v>0.0480902777777778</v>
      </c>
      <c r="F67" s="13" t="s">
        <v>14</v>
      </c>
      <c r="G67" s="15" t="n">
        <v>53</v>
      </c>
      <c r="H67" s="13" t="s">
        <v>15</v>
      </c>
      <c r="I67" s="14" t="n">
        <v>0.00744212962962963</v>
      </c>
      <c r="J67" s="14" t="n">
        <v>0.0271527777777778</v>
      </c>
      <c r="K67" s="14" t="n">
        <v>0.0125115740740741</v>
      </c>
      <c r="L67" s="13" t="s">
        <v>140</v>
      </c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2" hidden="false" customHeight="false" outlineLevel="0" collapsed="false">
      <c r="A68" s="2" t="n">
        <v>67</v>
      </c>
      <c r="B68" s="13" t="n">
        <v>17</v>
      </c>
      <c r="C68" s="13" t="s">
        <v>160</v>
      </c>
      <c r="D68" s="13" t="s">
        <v>117</v>
      </c>
      <c r="E68" s="14" t="n">
        <v>0.0481134259259259</v>
      </c>
      <c r="F68" s="13" t="s">
        <v>14</v>
      </c>
      <c r="G68" s="15" t="n">
        <v>54</v>
      </c>
      <c r="H68" s="13" t="s">
        <v>15</v>
      </c>
      <c r="I68" s="14" t="n">
        <v>0.00789351851851852</v>
      </c>
      <c r="J68" s="14" t="n">
        <v>0.0266782407407407</v>
      </c>
      <c r="K68" s="14" t="n">
        <v>0.0125231481481482</v>
      </c>
      <c r="L68" s="13" t="s">
        <v>161</v>
      </c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2" hidden="false" customHeight="false" outlineLevel="0" collapsed="false">
      <c r="A69" s="2" t="n">
        <v>68</v>
      </c>
      <c r="B69" s="3" t="n">
        <v>51</v>
      </c>
      <c r="C69" s="3" t="s">
        <v>162</v>
      </c>
      <c r="D69" s="3" t="s">
        <v>91</v>
      </c>
      <c r="E69" s="4" t="n">
        <v>0.0481597222222222</v>
      </c>
      <c r="F69" s="5" t="s">
        <v>14</v>
      </c>
      <c r="G69" s="5" t="n">
        <v>55</v>
      </c>
      <c r="H69" s="5" t="s">
        <v>15</v>
      </c>
      <c r="I69" s="6" t="n">
        <v>0.00805555555555556</v>
      </c>
      <c r="J69" s="6" t="n">
        <v>0.0277199074074074</v>
      </c>
      <c r="K69" s="6" t="n">
        <v>0.0115162037037037</v>
      </c>
      <c r="L69" s="5" t="s">
        <v>92</v>
      </c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2" hidden="false" customHeight="false" outlineLevel="0" collapsed="false">
      <c r="A70" s="2" t="n">
        <v>69</v>
      </c>
      <c r="B70" s="13" t="n">
        <v>18</v>
      </c>
      <c r="C70" s="13" t="s">
        <v>163</v>
      </c>
      <c r="D70" s="13" t="s">
        <v>81</v>
      </c>
      <c r="E70" s="14" t="n">
        <v>0.0481944444444445</v>
      </c>
      <c r="F70" s="13" t="s">
        <v>14</v>
      </c>
      <c r="G70" s="15" t="n">
        <v>56</v>
      </c>
      <c r="H70" s="13" t="s">
        <v>15</v>
      </c>
      <c r="I70" s="14" t="n">
        <v>0.00804398148148148</v>
      </c>
      <c r="J70" s="14" t="n">
        <v>0.0265740740740741</v>
      </c>
      <c r="K70" s="14" t="n">
        <v>0.0126967592592593</v>
      </c>
      <c r="L70" s="13" t="s">
        <v>89</v>
      </c>
      <c r="M70" s="7"/>
      <c r="N70" s="7"/>
      <c r="O70" s="7"/>
      <c r="P70" s="7"/>
      <c r="Q70" s="7"/>
      <c r="R70" s="7"/>
      <c r="S70" s="7"/>
      <c r="T70" s="7"/>
      <c r="U70" s="7"/>
    </row>
    <row r="71" customFormat="false" ht="12" hidden="false" customHeight="false" outlineLevel="0" collapsed="false">
      <c r="A71" s="8" t="n">
        <v>70</v>
      </c>
      <c r="B71" s="9" t="n">
        <v>52</v>
      </c>
      <c r="C71" s="9" t="s">
        <v>164</v>
      </c>
      <c r="D71" s="9" t="s">
        <v>165</v>
      </c>
      <c r="E71" s="10" t="n">
        <v>0.0482291666666667</v>
      </c>
      <c r="F71" s="11" t="s">
        <v>14</v>
      </c>
      <c r="G71" s="11" t="n">
        <v>5</v>
      </c>
      <c r="H71" s="11" t="s">
        <v>29</v>
      </c>
      <c r="I71" s="12" t="n">
        <v>0</v>
      </c>
      <c r="J71" s="12" t="n">
        <v>0</v>
      </c>
      <c r="K71" s="12" t="n">
        <v>0</v>
      </c>
      <c r="L71" s="11" t="s">
        <v>166</v>
      </c>
      <c r="M71" s="7"/>
      <c r="N71" s="7"/>
      <c r="O71" s="7"/>
      <c r="P71" s="7"/>
      <c r="Q71" s="7"/>
      <c r="R71" s="7"/>
      <c r="S71" s="7"/>
      <c r="T71" s="7"/>
      <c r="U71" s="7"/>
    </row>
    <row r="72" customFormat="false" ht="12" hidden="false" customHeight="false" outlineLevel="0" collapsed="false">
      <c r="A72" s="2" t="n">
        <v>71</v>
      </c>
      <c r="B72" s="13" t="n">
        <v>19</v>
      </c>
      <c r="C72" s="13" t="s">
        <v>167</v>
      </c>
      <c r="D72" s="13" t="s">
        <v>120</v>
      </c>
      <c r="E72" s="14" t="n">
        <v>0.0483680555555556</v>
      </c>
      <c r="F72" s="13" t="s">
        <v>14</v>
      </c>
      <c r="G72" s="15" t="n">
        <v>57</v>
      </c>
      <c r="H72" s="13" t="s">
        <v>15</v>
      </c>
      <c r="I72" s="14" t="n">
        <v>0.00811342592592593</v>
      </c>
      <c r="J72" s="14" t="n">
        <v>0.0266898148148148</v>
      </c>
      <c r="K72" s="14" t="n">
        <v>0.0127083333333333</v>
      </c>
      <c r="L72" s="13" t="s">
        <v>161</v>
      </c>
      <c r="M72" s="7"/>
      <c r="N72" s="7"/>
      <c r="O72" s="7"/>
      <c r="P72" s="7"/>
      <c r="Q72" s="7"/>
      <c r="R72" s="7"/>
      <c r="S72" s="7"/>
      <c r="T72" s="7"/>
      <c r="U72" s="7"/>
    </row>
    <row r="73" customFormat="false" ht="12" hidden="false" customHeight="false" outlineLevel="0" collapsed="false">
      <c r="A73" s="2" t="n">
        <v>72</v>
      </c>
      <c r="B73" s="13" t="n">
        <v>20</v>
      </c>
      <c r="C73" s="13" t="s">
        <v>168</v>
      </c>
      <c r="D73" s="13" t="s">
        <v>169</v>
      </c>
      <c r="E73" s="14" t="n">
        <v>0.0484837962962963</v>
      </c>
      <c r="F73" s="13" t="s">
        <v>14</v>
      </c>
      <c r="G73" s="15" t="n">
        <v>10</v>
      </c>
      <c r="H73" s="13" t="s">
        <v>19</v>
      </c>
      <c r="I73" s="14" t="n">
        <v>0.00799768518518519</v>
      </c>
      <c r="J73" s="14" t="n">
        <v>0.026724537037037</v>
      </c>
      <c r="K73" s="14" t="n">
        <v>0.0127777777777778</v>
      </c>
      <c r="L73" s="13" t="s">
        <v>78</v>
      </c>
      <c r="M73" s="7"/>
      <c r="N73" s="7"/>
      <c r="O73" s="7"/>
      <c r="P73" s="7"/>
      <c r="Q73" s="7"/>
      <c r="R73" s="7"/>
      <c r="S73" s="7"/>
      <c r="T73" s="7"/>
      <c r="U73" s="7"/>
    </row>
    <row r="74" customFormat="false" ht="12" hidden="false" customHeight="false" outlineLevel="0" collapsed="false">
      <c r="A74" s="2" t="n">
        <v>73</v>
      </c>
      <c r="B74" s="13" t="n">
        <v>21</v>
      </c>
      <c r="C74" s="13" t="s">
        <v>170</v>
      </c>
      <c r="D74" s="13" t="s">
        <v>25</v>
      </c>
      <c r="E74" s="14" t="n">
        <v>0.0487037037037037</v>
      </c>
      <c r="F74" s="13" t="s">
        <v>14</v>
      </c>
      <c r="G74" s="15" t="n">
        <v>6</v>
      </c>
      <c r="H74" s="13" t="s">
        <v>29</v>
      </c>
      <c r="I74" s="14" t="n">
        <v>0.00799768518518519</v>
      </c>
      <c r="J74" s="14" t="n">
        <v>0.0265625</v>
      </c>
      <c r="K74" s="14" t="n">
        <v>0.0132407407407407</v>
      </c>
      <c r="L74" s="13" t="s">
        <v>78</v>
      </c>
      <c r="M74" s="7"/>
      <c r="N74" s="7"/>
      <c r="O74" s="7"/>
      <c r="P74" s="7"/>
      <c r="Q74" s="7"/>
      <c r="R74" s="7"/>
      <c r="S74" s="7"/>
      <c r="T74" s="7"/>
      <c r="U74" s="7"/>
    </row>
    <row r="75" customFormat="false" ht="12" hidden="false" customHeight="false" outlineLevel="0" collapsed="false">
      <c r="A75" s="8" t="n">
        <v>74</v>
      </c>
      <c r="B75" s="9" t="n">
        <v>53</v>
      </c>
      <c r="C75" s="9" t="s">
        <v>171</v>
      </c>
      <c r="D75" s="9" t="s">
        <v>91</v>
      </c>
      <c r="E75" s="10" t="n">
        <v>0.04875</v>
      </c>
      <c r="F75" s="11" t="s">
        <v>14</v>
      </c>
      <c r="G75" s="11" t="n">
        <v>58</v>
      </c>
      <c r="H75" s="11" t="s">
        <v>15</v>
      </c>
      <c r="I75" s="12" t="n">
        <v>0.00798611111111111</v>
      </c>
      <c r="J75" s="12" t="n">
        <v>0.0276967592592593</v>
      </c>
      <c r="K75" s="12" t="n">
        <v>0.0121064814814815</v>
      </c>
      <c r="L75" s="11" t="s">
        <v>65</v>
      </c>
      <c r="M75" s="7"/>
      <c r="N75" s="7"/>
      <c r="O75" s="7"/>
      <c r="P75" s="7"/>
      <c r="Q75" s="7"/>
      <c r="R75" s="7"/>
      <c r="S75" s="7"/>
      <c r="T75" s="7"/>
      <c r="U75" s="7"/>
    </row>
    <row r="76" customFormat="false" ht="12" hidden="false" customHeight="false" outlineLevel="0" collapsed="false">
      <c r="A76" s="8" t="n">
        <v>75</v>
      </c>
      <c r="B76" s="9" t="n">
        <v>54</v>
      </c>
      <c r="C76" s="9" t="s">
        <v>172</v>
      </c>
      <c r="D76" s="9" t="s">
        <v>173</v>
      </c>
      <c r="E76" s="10" t="n">
        <v>0.04875</v>
      </c>
      <c r="F76" s="11" t="s">
        <v>14</v>
      </c>
      <c r="G76" s="11" t="n">
        <v>7</v>
      </c>
      <c r="H76" s="11" t="s">
        <v>29</v>
      </c>
      <c r="I76" s="12" t="n">
        <v>0.00826388888888889</v>
      </c>
      <c r="J76" s="12" t="n">
        <v>0.0275231481481481</v>
      </c>
      <c r="K76" s="12" t="n">
        <v>0.0120833333333333</v>
      </c>
      <c r="L76" s="11" t="s">
        <v>166</v>
      </c>
      <c r="M76" s="7"/>
      <c r="N76" s="7"/>
      <c r="O76" s="7"/>
      <c r="P76" s="7"/>
      <c r="Q76" s="7"/>
      <c r="R76" s="7"/>
      <c r="S76" s="7"/>
      <c r="T76" s="7"/>
      <c r="U76" s="7"/>
    </row>
    <row r="77" customFormat="false" ht="12" hidden="false" customHeight="false" outlineLevel="0" collapsed="false">
      <c r="A77" s="8" t="n">
        <v>76</v>
      </c>
      <c r="B77" s="9" t="n">
        <v>55</v>
      </c>
      <c r="C77" s="9" t="s">
        <v>174</v>
      </c>
      <c r="D77" s="9" t="s">
        <v>117</v>
      </c>
      <c r="E77" s="10" t="n">
        <v>0.0487615740740741</v>
      </c>
      <c r="F77" s="11" t="s">
        <v>14</v>
      </c>
      <c r="G77" s="11" t="n">
        <v>59</v>
      </c>
      <c r="H77" s="11" t="s">
        <v>15</v>
      </c>
      <c r="I77" s="12" t="n">
        <v>0.00771990740740741</v>
      </c>
      <c r="J77" s="12" t="n">
        <v>0.0281018518518519</v>
      </c>
      <c r="K77" s="12" t="n">
        <v>0.0120138888888889</v>
      </c>
      <c r="L77" s="11" t="s">
        <v>65</v>
      </c>
      <c r="M77" s="7"/>
      <c r="N77" s="7"/>
      <c r="O77" s="7"/>
      <c r="P77" s="7"/>
      <c r="Q77" s="7"/>
      <c r="R77" s="7"/>
      <c r="S77" s="7"/>
      <c r="T77" s="7"/>
      <c r="U77" s="7"/>
    </row>
    <row r="78" customFormat="false" ht="12" hidden="false" customHeight="false" outlineLevel="0" collapsed="false">
      <c r="A78" s="2" t="n">
        <v>77</v>
      </c>
      <c r="B78" s="3" t="n">
        <v>56</v>
      </c>
      <c r="C78" s="3" t="s">
        <v>175</v>
      </c>
      <c r="D78" s="3" t="s">
        <v>176</v>
      </c>
      <c r="E78" s="4" t="n">
        <v>0.0487847222222222</v>
      </c>
      <c r="F78" s="5" t="s">
        <v>14</v>
      </c>
      <c r="G78" s="5" t="n">
        <v>60</v>
      </c>
      <c r="H78" s="5" t="s">
        <v>15</v>
      </c>
      <c r="I78" s="6" t="n">
        <v>0.00799768518518519</v>
      </c>
      <c r="J78" s="6" t="n">
        <v>0.0277546296296296</v>
      </c>
      <c r="K78" s="6" t="n">
        <v>0.0121759259259259</v>
      </c>
      <c r="L78" s="5" t="s">
        <v>16</v>
      </c>
      <c r="M78" s="7"/>
      <c r="N78" s="7"/>
      <c r="O78" s="7"/>
      <c r="P78" s="7"/>
      <c r="Q78" s="7"/>
      <c r="R78" s="7"/>
      <c r="S78" s="7"/>
      <c r="T78" s="7"/>
      <c r="U78" s="7"/>
    </row>
    <row r="79" customFormat="false" ht="12" hidden="false" customHeight="false" outlineLevel="0" collapsed="false">
      <c r="A79" s="2" t="n">
        <v>78</v>
      </c>
      <c r="B79" s="3" t="n">
        <v>57</v>
      </c>
      <c r="C79" s="3" t="s">
        <v>177</v>
      </c>
      <c r="D79" s="3" t="s">
        <v>178</v>
      </c>
      <c r="E79" s="4" t="n">
        <v>0.0488310185185185</v>
      </c>
      <c r="F79" s="5" t="s">
        <v>14</v>
      </c>
      <c r="G79" s="5" t="n">
        <v>61</v>
      </c>
      <c r="H79" s="5" t="s">
        <v>15</v>
      </c>
      <c r="I79" s="6" t="n">
        <v>0.00873842592592593</v>
      </c>
      <c r="J79" s="6" t="n">
        <v>0.0270023148148148</v>
      </c>
      <c r="K79" s="6" t="n">
        <v>0.0121643518518519</v>
      </c>
      <c r="L79" s="5" t="s">
        <v>98</v>
      </c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2" hidden="false" customHeight="false" outlineLevel="0" collapsed="false">
      <c r="A80" s="2" t="n">
        <v>79</v>
      </c>
      <c r="B80" s="3" t="n">
        <v>58</v>
      </c>
      <c r="C80" s="3" t="s">
        <v>179</v>
      </c>
      <c r="D80" s="3" t="s">
        <v>18</v>
      </c>
      <c r="E80" s="4" t="n">
        <v>0.0488541666666667</v>
      </c>
      <c r="F80" s="5" t="s">
        <v>14</v>
      </c>
      <c r="G80" s="5" t="n">
        <v>62</v>
      </c>
      <c r="H80" s="5" t="s">
        <v>15</v>
      </c>
      <c r="I80" s="6" t="n">
        <v>0.00825231481481482</v>
      </c>
      <c r="J80" s="6" t="n">
        <v>0.0275</v>
      </c>
      <c r="K80" s="6" t="n">
        <v>0.0121759259259259</v>
      </c>
      <c r="L80" s="5" t="s">
        <v>180</v>
      </c>
      <c r="M80" s="7"/>
      <c r="N80" s="7"/>
      <c r="O80" s="7"/>
      <c r="P80" s="7"/>
      <c r="Q80" s="7"/>
      <c r="R80" s="7"/>
      <c r="S80" s="7"/>
      <c r="T80" s="7"/>
      <c r="U80" s="7"/>
    </row>
    <row r="81" customFormat="false" ht="12" hidden="false" customHeight="false" outlineLevel="0" collapsed="false">
      <c r="A81" s="2" t="n">
        <v>80</v>
      </c>
      <c r="B81" s="3" t="n">
        <v>59</v>
      </c>
      <c r="C81" s="3" t="s">
        <v>181</v>
      </c>
      <c r="D81" s="3" t="s">
        <v>182</v>
      </c>
      <c r="E81" s="4" t="n">
        <v>0.048912037037037</v>
      </c>
      <c r="F81" s="5" t="s">
        <v>14</v>
      </c>
      <c r="G81" s="5" t="n">
        <v>8</v>
      </c>
      <c r="H81" s="5" t="s">
        <v>29</v>
      </c>
      <c r="I81" s="6" t="n">
        <v>0.00756944444444445</v>
      </c>
      <c r="J81" s="6" t="n">
        <v>0.0282291666666667</v>
      </c>
      <c r="K81" s="6" t="n">
        <v>0.0121990740740741</v>
      </c>
      <c r="L81" s="5" t="s">
        <v>183</v>
      </c>
      <c r="M81" s="7"/>
      <c r="N81" s="7"/>
      <c r="O81" s="7"/>
      <c r="P81" s="7"/>
      <c r="Q81" s="7"/>
      <c r="R81" s="7"/>
      <c r="S81" s="7"/>
      <c r="T81" s="7"/>
      <c r="U81" s="7"/>
    </row>
    <row r="82" customFormat="false" ht="12" hidden="false" customHeight="false" outlineLevel="0" collapsed="false">
      <c r="A82" s="2" t="n">
        <v>82</v>
      </c>
      <c r="B82" s="13" t="n">
        <v>22</v>
      </c>
      <c r="C82" s="13" t="s">
        <v>184</v>
      </c>
      <c r="D82" s="13" t="s">
        <v>117</v>
      </c>
      <c r="E82" s="14" t="n">
        <v>0.0489583333333333</v>
      </c>
      <c r="F82" s="13" t="s">
        <v>14</v>
      </c>
      <c r="G82" s="15" t="n">
        <v>64</v>
      </c>
      <c r="H82" s="13" t="s">
        <v>15</v>
      </c>
      <c r="I82" s="14" t="n">
        <v>0.00768518518518519</v>
      </c>
      <c r="J82" s="14" t="n">
        <v>0.0270023148148148</v>
      </c>
      <c r="K82" s="14" t="n">
        <v>0.0132407407407407</v>
      </c>
      <c r="L82" s="13" t="s">
        <v>105</v>
      </c>
      <c r="M82" s="7"/>
      <c r="N82" s="7"/>
      <c r="O82" s="7"/>
      <c r="P82" s="7"/>
      <c r="Q82" s="7"/>
      <c r="R82" s="7"/>
      <c r="S82" s="7"/>
      <c r="T82" s="7"/>
      <c r="U82" s="7"/>
    </row>
    <row r="83" customFormat="false" ht="12" hidden="false" customHeight="false" outlineLevel="0" collapsed="false">
      <c r="A83" s="2" t="n">
        <v>81</v>
      </c>
      <c r="B83" s="3" t="n">
        <v>60</v>
      </c>
      <c r="C83" s="3" t="s">
        <v>185</v>
      </c>
      <c r="D83" s="3" t="s">
        <v>150</v>
      </c>
      <c r="E83" s="4" t="n">
        <v>0.0489583333333333</v>
      </c>
      <c r="F83" s="5" t="s">
        <v>14</v>
      </c>
      <c r="G83" s="5" t="n">
        <v>63</v>
      </c>
      <c r="H83" s="5" t="s">
        <v>15</v>
      </c>
      <c r="I83" s="6" t="n">
        <v>0.00806712962962963</v>
      </c>
      <c r="J83" s="6" t="n">
        <v>0.0276967592592593</v>
      </c>
      <c r="K83" s="6" t="n">
        <v>0.0123148148148148</v>
      </c>
      <c r="L83" s="5" t="s">
        <v>58</v>
      </c>
      <c r="M83" s="7"/>
      <c r="N83" s="7"/>
      <c r="O83" s="7"/>
      <c r="P83" s="7"/>
      <c r="Q83" s="7"/>
      <c r="R83" s="7"/>
      <c r="S83" s="7"/>
      <c r="T83" s="7"/>
      <c r="U83" s="7"/>
    </row>
    <row r="84" customFormat="false" ht="12" hidden="false" customHeight="false" outlineLevel="0" collapsed="false">
      <c r="A84" s="2" t="n">
        <v>83</v>
      </c>
      <c r="B84" s="16" t="n">
        <v>23</v>
      </c>
      <c r="C84" s="17" t="s">
        <v>186</v>
      </c>
      <c r="D84" s="17" t="s">
        <v>111</v>
      </c>
      <c r="E84" s="18" t="n">
        <v>0.0489930555555556</v>
      </c>
      <c r="F84" s="17" t="s">
        <v>14</v>
      </c>
      <c r="G84" s="15" t="n">
        <v>65</v>
      </c>
      <c r="H84" s="17" t="s">
        <v>15</v>
      </c>
      <c r="I84" s="18" t="n">
        <v>0.00832175925925926</v>
      </c>
      <c r="J84" s="18" t="n">
        <v>0.0281828703703704</v>
      </c>
      <c r="K84" s="18" t="n">
        <v>0.0116203703703704</v>
      </c>
      <c r="L84" s="17" t="s">
        <v>187</v>
      </c>
    </row>
    <row r="85" customFormat="false" ht="12" hidden="false" customHeight="false" outlineLevel="0" collapsed="false">
      <c r="A85" s="2" t="n">
        <v>84</v>
      </c>
      <c r="B85" s="19" t="n">
        <v>61</v>
      </c>
      <c r="C85" s="20" t="s">
        <v>188</v>
      </c>
      <c r="D85" s="20" t="s">
        <v>134</v>
      </c>
      <c r="E85" s="21" t="n">
        <v>0.0490277777777778</v>
      </c>
      <c r="F85" s="22" t="s">
        <v>14</v>
      </c>
      <c r="G85" s="5" t="n">
        <v>66</v>
      </c>
      <c r="H85" s="22" t="s">
        <v>15</v>
      </c>
      <c r="I85" s="23" t="n">
        <v>0.00827546296296296</v>
      </c>
      <c r="J85" s="23" t="n">
        <v>0.0275694444444445</v>
      </c>
      <c r="K85" s="23" t="n">
        <v>0.0123263888888889</v>
      </c>
      <c r="L85" s="22" t="s">
        <v>189</v>
      </c>
    </row>
    <row r="86" customFormat="false" ht="12" hidden="false" customHeight="false" outlineLevel="0" collapsed="false">
      <c r="A86" s="2" t="n">
        <v>85</v>
      </c>
      <c r="B86" s="16" t="n">
        <v>24</v>
      </c>
      <c r="C86" s="17" t="s">
        <v>190</v>
      </c>
      <c r="D86" s="17" t="s">
        <v>22</v>
      </c>
      <c r="E86" s="18" t="n">
        <v>0.0490740740740741</v>
      </c>
      <c r="F86" s="17" t="s">
        <v>14</v>
      </c>
      <c r="G86" s="15" t="n">
        <v>67</v>
      </c>
      <c r="H86" s="17" t="s">
        <v>15</v>
      </c>
      <c r="I86" s="18" t="n">
        <v>0.00771990740740741</v>
      </c>
      <c r="J86" s="18" t="n">
        <v>0.0269328703703704</v>
      </c>
      <c r="K86" s="18" t="n">
        <v>0.0134027777777778</v>
      </c>
      <c r="L86" s="17" t="s">
        <v>89</v>
      </c>
    </row>
    <row r="87" customFormat="false" ht="12" hidden="false" customHeight="false" outlineLevel="0" collapsed="false">
      <c r="A87" s="2" t="n">
        <v>86</v>
      </c>
      <c r="B87" s="19" t="n">
        <v>62</v>
      </c>
      <c r="C87" s="20" t="s">
        <v>191</v>
      </c>
      <c r="D87" s="20" t="s">
        <v>192</v>
      </c>
      <c r="E87" s="21" t="n">
        <v>0.0491319444444444</v>
      </c>
      <c r="F87" s="22" t="s">
        <v>14</v>
      </c>
      <c r="G87" s="5" t="n">
        <v>1</v>
      </c>
      <c r="H87" s="22" t="s">
        <v>193</v>
      </c>
      <c r="I87" s="23" t="n">
        <v>0.0078587962962963</v>
      </c>
      <c r="J87" s="23" t="n">
        <v>0.0264467592592593</v>
      </c>
      <c r="K87" s="23" t="n">
        <v>0.0137731481481481</v>
      </c>
      <c r="L87" s="22" t="s">
        <v>53</v>
      </c>
    </row>
    <row r="88" customFormat="false" ht="12" hidden="false" customHeight="false" outlineLevel="0" collapsed="false">
      <c r="A88" s="2" t="n">
        <v>87</v>
      </c>
      <c r="B88" s="19" t="n">
        <v>63</v>
      </c>
      <c r="C88" s="20" t="s">
        <v>194</v>
      </c>
      <c r="D88" s="20" t="s">
        <v>67</v>
      </c>
      <c r="E88" s="21" t="n">
        <v>0.0492708333333333</v>
      </c>
      <c r="F88" s="22" t="s">
        <v>14</v>
      </c>
      <c r="G88" s="5" t="n">
        <v>68</v>
      </c>
      <c r="H88" s="22" t="s">
        <v>15</v>
      </c>
      <c r="I88" s="23" t="n">
        <v>0.00810185185185185</v>
      </c>
      <c r="J88" s="23" t="n">
        <v>0.0277662037037037</v>
      </c>
      <c r="K88" s="23" t="n">
        <v>0.0124884259259259</v>
      </c>
      <c r="L88" s="22" t="s">
        <v>195</v>
      </c>
    </row>
    <row r="89" customFormat="false" ht="12" hidden="false" customHeight="false" outlineLevel="0" collapsed="false">
      <c r="A89" s="2" t="n">
        <v>88</v>
      </c>
      <c r="B89" s="19" t="n">
        <v>64</v>
      </c>
      <c r="C89" s="20" t="s">
        <v>196</v>
      </c>
      <c r="D89" s="20" t="s">
        <v>197</v>
      </c>
      <c r="E89" s="21" t="n">
        <v>0.0493402777777778</v>
      </c>
      <c r="F89" s="22" t="s">
        <v>14</v>
      </c>
      <c r="G89" s="5" t="n">
        <v>69</v>
      </c>
      <c r="H89" s="22" t="s">
        <v>15</v>
      </c>
      <c r="I89" s="23" t="n">
        <v>0.0080787037037037</v>
      </c>
      <c r="J89" s="23" t="n">
        <v>0.027650462962963</v>
      </c>
      <c r="K89" s="23" t="n">
        <v>0.0126851851851852</v>
      </c>
      <c r="L89" s="22" t="s">
        <v>30</v>
      </c>
    </row>
    <row r="90" customFormat="false" ht="12" hidden="false" customHeight="false" outlineLevel="0" collapsed="false">
      <c r="A90" s="2" t="n">
        <v>89</v>
      </c>
      <c r="B90" s="19" t="n">
        <v>65</v>
      </c>
      <c r="C90" s="20" t="s">
        <v>198</v>
      </c>
      <c r="D90" s="20" t="s">
        <v>199</v>
      </c>
      <c r="E90" s="21" t="n">
        <v>0.0494212962962963</v>
      </c>
      <c r="F90" s="22" t="s">
        <v>14</v>
      </c>
      <c r="G90" s="5" t="n">
        <v>70</v>
      </c>
      <c r="H90" s="22" t="s">
        <v>15</v>
      </c>
      <c r="I90" s="23" t="n">
        <v>0.0077662037037037</v>
      </c>
      <c r="J90" s="23" t="n">
        <v>0.0280902777777778</v>
      </c>
      <c r="K90" s="23" t="n">
        <v>0.0125115740740741</v>
      </c>
      <c r="L90" s="22" t="s">
        <v>92</v>
      </c>
    </row>
    <row r="91" customFormat="false" ht="12" hidden="false" customHeight="false" outlineLevel="0" collapsed="false">
      <c r="A91" s="2" t="n">
        <v>90</v>
      </c>
      <c r="B91" s="16" t="n">
        <v>25</v>
      </c>
      <c r="C91" s="17" t="s">
        <v>200</v>
      </c>
      <c r="D91" s="17" t="s">
        <v>120</v>
      </c>
      <c r="E91" s="18" t="n">
        <v>0.0494444444444444</v>
      </c>
      <c r="F91" s="17" t="s">
        <v>14</v>
      </c>
      <c r="G91" s="15" t="n">
        <v>9</v>
      </c>
      <c r="H91" s="17" t="s">
        <v>29</v>
      </c>
      <c r="I91" s="18" t="n">
        <v>0.00800925925925926</v>
      </c>
      <c r="J91" s="18" t="n">
        <v>0.0267824074074074</v>
      </c>
      <c r="K91" s="18" t="n">
        <v>0.0137152777777778</v>
      </c>
      <c r="L91" s="17" t="s">
        <v>105</v>
      </c>
    </row>
    <row r="92" customFormat="false" ht="12" hidden="false" customHeight="false" outlineLevel="0" collapsed="false">
      <c r="A92" s="2" t="n">
        <v>91</v>
      </c>
      <c r="B92" s="19" t="n">
        <v>66</v>
      </c>
      <c r="C92" s="20" t="s">
        <v>201</v>
      </c>
      <c r="D92" s="20" t="s">
        <v>134</v>
      </c>
      <c r="E92" s="21" t="n">
        <v>0.0495023148148148</v>
      </c>
      <c r="F92" s="22" t="s">
        <v>14</v>
      </c>
      <c r="G92" s="5" t="n">
        <v>11</v>
      </c>
      <c r="H92" s="22" t="s">
        <v>19</v>
      </c>
      <c r="I92" s="23" t="n">
        <v>0.00831018518518519</v>
      </c>
      <c r="J92" s="23" t="n">
        <v>0.0274074074074074</v>
      </c>
      <c r="K92" s="23" t="n">
        <v>0.0128356481481482</v>
      </c>
      <c r="L92" s="22" t="s">
        <v>36</v>
      </c>
    </row>
    <row r="93" customFormat="false" ht="12" hidden="false" customHeight="false" outlineLevel="0" collapsed="false">
      <c r="A93" s="2" t="n">
        <v>92</v>
      </c>
      <c r="B93" s="19" t="n">
        <v>67</v>
      </c>
      <c r="C93" s="20" t="s">
        <v>202</v>
      </c>
      <c r="D93" s="20" t="s">
        <v>203</v>
      </c>
      <c r="E93" s="21" t="n">
        <v>0.0495486111111111</v>
      </c>
      <c r="F93" s="22" t="s">
        <v>14</v>
      </c>
      <c r="G93" s="5" t="n">
        <v>71</v>
      </c>
      <c r="H93" s="22" t="s">
        <v>15</v>
      </c>
      <c r="I93" s="23" t="n">
        <v>0.00767361111111111</v>
      </c>
      <c r="J93" s="23" t="n">
        <v>0.0293518518518519</v>
      </c>
      <c r="K93" s="23" t="n">
        <v>0.0116550925925926</v>
      </c>
      <c r="L93" s="22" t="s">
        <v>41</v>
      </c>
    </row>
    <row r="94" customFormat="false" ht="12" hidden="false" customHeight="false" outlineLevel="0" collapsed="false">
      <c r="A94" s="2" t="n">
        <v>93</v>
      </c>
      <c r="B94" s="19" t="n">
        <v>68</v>
      </c>
      <c r="C94" s="20" t="s">
        <v>204</v>
      </c>
      <c r="D94" s="20" t="s">
        <v>205</v>
      </c>
      <c r="E94" s="21" t="n">
        <v>0.0496064814814815</v>
      </c>
      <c r="F94" s="22" t="s">
        <v>14</v>
      </c>
      <c r="G94" s="5" t="n">
        <v>72</v>
      </c>
      <c r="H94" s="22" t="s">
        <v>15</v>
      </c>
      <c r="I94" s="23" t="n">
        <v>0.00753472222222222</v>
      </c>
      <c r="J94" s="23" t="n">
        <v>0.028287037037037</v>
      </c>
      <c r="K94" s="23" t="n">
        <v>0.0127199074074074</v>
      </c>
      <c r="L94" s="22" t="s">
        <v>98</v>
      </c>
    </row>
    <row r="95" customFormat="false" ht="12" hidden="false" customHeight="false" outlineLevel="0" collapsed="false">
      <c r="A95" s="2" t="n">
        <v>94</v>
      </c>
      <c r="B95" s="19" t="n">
        <v>69</v>
      </c>
      <c r="C95" s="20" t="s">
        <v>206</v>
      </c>
      <c r="D95" s="20" t="s">
        <v>60</v>
      </c>
      <c r="E95" s="21" t="n">
        <v>0.0496296296296296</v>
      </c>
      <c r="F95" s="22" t="s">
        <v>14</v>
      </c>
      <c r="G95" s="5" t="n">
        <v>10</v>
      </c>
      <c r="H95" s="22" t="s">
        <v>29</v>
      </c>
      <c r="I95" s="23" t="n">
        <v>0.00803240740740741</v>
      </c>
      <c r="J95" s="23" t="n">
        <v>0.0277083333333333</v>
      </c>
      <c r="K95" s="23" t="n">
        <v>0.012974537037037</v>
      </c>
      <c r="L95" s="22" t="s">
        <v>207</v>
      </c>
    </row>
    <row r="96" customFormat="false" ht="12" hidden="false" customHeight="false" outlineLevel="0" collapsed="false">
      <c r="A96" s="2" t="n">
        <v>95</v>
      </c>
      <c r="B96" s="19" t="n">
        <v>70</v>
      </c>
      <c r="C96" s="20" t="s">
        <v>208</v>
      </c>
      <c r="D96" s="20" t="s">
        <v>81</v>
      </c>
      <c r="E96" s="21" t="n">
        <v>0.0496875</v>
      </c>
      <c r="F96" s="22" t="s">
        <v>14</v>
      </c>
      <c r="G96" s="5" t="n">
        <v>104</v>
      </c>
      <c r="H96" s="22" t="s">
        <v>209</v>
      </c>
      <c r="I96" s="23" t="n">
        <v>0.0081712962962963</v>
      </c>
      <c r="J96" s="23" t="n">
        <v>0.0276736111111111</v>
      </c>
      <c r="K96" s="23" t="n">
        <v>0.0128819444444444</v>
      </c>
      <c r="L96" s="22" t="s">
        <v>58</v>
      </c>
    </row>
    <row r="97" customFormat="false" ht="12" hidden="false" customHeight="false" outlineLevel="0" collapsed="false">
      <c r="A97" s="2" t="n">
        <v>96</v>
      </c>
      <c r="B97" s="19" t="n">
        <v>71</v>
      </c>
      <c r="C97" s="20" t="s">
        <v>210</v>
      </c>
      <c r="D97" s="20" t="s">
        <v>104</v>
      </c>
      <c r="E97" s="21" t="n">
        <v>0.0497222222222222</v>
      </c>
      <c r="F97" s="22" t="s">
        <v>14</v>
      </c>
      <c r="G97" s="5" t="n">
        <v>73</v>
      </c>
      <c r="H97" s="22" t="s">
        <v>15</v>
      </c>
      <c r="I97" s="23" t="n">
        <v>0.00820601851851852</v>
      </c>
      <c r="J97" s="23" t="n">
        <v>0.0276273148148148</v>
      </c>
      <c r="K97" s="23" t="n">
        <v>0.0130324074074074</v>
      </c>
      <c r="L97" s="22" t="s">
        <v>36</v>
      </c>
    </row>
    <row r="98" customFormat="false" ht="12" hidden="false" customHeight="false" outlineLevel="0" collapsed="false">
      <c r="A98" s="2" t="n">
        <v>97</v>
      </c>
      <c r="B98" s="16" t="n">
        <v>26</v>
      </c>
      <c r="C98" s="17" t="s">
        <v>211</v>
      </c>
      <c r="D98" s="17" t="s">
        <v>212</v>
      </c>
      <c r="E98" s="18" t="n">
        <v>0.0497685185185185</v>
      </c>
      <c r="F98" s="17" t="s">
        <v>14</v>
      </c>
      <c r="G98" s="15" t="n">
        <v>105</v>
      </c>
      <c r="H98" s="17" t="s">
        <v>209</v>
      </c>
      <c r="I98" s="18" t="n">
        <v>0.00806712962962963</v>
      </c>
      <c r="J98" s="18" t="n">
        <v>0.0266550925925926</v>
      </c>
      <c r="K98" s="18" t="n">
        <v>0.0140509259259259</v>
      </c>
      <c r="L98" s="17" t="s">
        <v>213</v>
      </c>
    </row>
    <row r="99" customFormat="false" ht="12" hidden="false" customHeight="false" outlineLevel="0" collapsed="false">
      <c r="A99" s="2" t="n">
        <v>98</v>
      </c>
      <c r="B99" s="19" t="n">
        <v>72</v>
      </c>
      <c r="C99" s="20" t="s">
        <v>214</v>
      </c>
      <c r="D99" s="20" t="s">
        <v>215</v>
      </c>
      <c r="E99" s="21" t="n">
        <v>0.0497800925925926</v>
      </c>
      <c r="F99" s="22" t="s">
        <v>14</v>
      </c>
      <c r="G99" s="5" t="n">
        <v>12</v>
      </c>
      <c r="H99" s="22" t="s">
        <v>19</v>
      </c>
      <c r="I99" s="23" t="n">
        <v>0.00795138888888889</v>
      </c>
      <c r="J99" s="23" t="n">
        <v>0.0277083333333333</v>
      </c>
      <c r="K99" s="23" t="n">
        <v>0.0132060185185185</v>
      </c>
      <c r="L99" s="22" t="s">
        <v>98</v>
      </c>
    </row>
    <row r="100" customFormat="false" ht="12" hidden="false" customHeight="false" outlineLevel="0" collapsed="false">
      <c r="A100" s="2" t="n">
        <v>99</v>
      </c>
      <c r="B100" s="16" t="n">
        <v>27</v>
      </c>
      <c r="C100" s="17" t="s">
        <v>216</v>
      </c>
      <c r="D100" s="17" t="s">
        <v>217</v>
      </c>
      <c r="E100" s="18" t="n">
        <v>0.0498148148148148</v>
      </c>
      <c r="F100" s="17" t="s">
        <v>14</v>
      </c>
      <c r="G100" s="15" t="n">
        <v>74</v>
      </c>
      <c r="H100" s="17" t="s">
        <v>15</v>
      </c>
      <c r="I100" s="18" t="n">
        <v>0.00855324074074074</v>
      </c>
      <c r="J100" s="18" t="n">
        <v>0.027962962962963</v>
      </c>
      <c r="K100" s="18" t="n">
        <v>0.0123842592592593</v>
      </c>
      <c r="L100" s="17" t="s">
        <v>140</v>
      </c>
    </row>
    <row r="101" customFormat="false" ht="12" hidden="false" customHeight="false" outlineLevel="0" collapsed="false">
      <c r="A101" s="2" t="n">
        <v>100</v>
      </c>
      <c r="B101" s="19" t="n">
        <v>73</v>
      </c>
      <c r="C101" s="20" t="s">
        <v>218</v>
      </c>
      <c r="D101" s="20" t="s">
        <v>219</v>
      </c>
      <c r="E101" s="21" t="n">
        <v>0.049849537037037</v>
      </c>
      <c r="F101" s="22" t="s">
        <v>14</v>
      </c>
      <c r="G101" s="5" t="n">
        <v>75</v>
      </c>
      <c r="H101" s="22" t="s">
        <v>15</v>
      </c>
      <c r="I101" s="23" t="n">
        <v>0.00832175925925926</v>
      </c>
      <c r="J101" s="23" t="n">
        <v>0.0275925925925926</v>
      </c>
      <c r="K101" s="23" t="n">
        <v>0.0129513888888889</v>
      </c>
      <c r="L101" s="22" t="s">
        <v>128</v>
      </c>
    </row>
    <row r="102" customFormat="false" ht="12" hidden="false" customHeight="false" outlineLevel="0" collapsed="false">
      <c r="A102" s="2" t="n">
        <v>101</v>
      </c>
      <c r="B102" s="16" t="n">
        <v>28</v>
      </c>
      <c r="C102" s="17" t="s">
        <v>220</v>
      </c>
      <c r="D102" s="17" t="s">
        <v>81</v>
      </c>
      <c r="E102" s="18" t="n">
        <v>0.0501851851851852</v>
      </c>
      <c r="F102" s="17" t="s">
        <v>14</v>
      </c>
      <c r="G102" s="15" t="n">
        <v>76</v>
      </c>
      <c r="H102" s="17" t="s">
        <v>15</v>
      </c>
      <c r="I102" s="18" t="n">
        <v>0.0080787037037037</v>
      </c>
      <c r="J102" s="18" t="n">
        <v>0.0284606481481481</v>
      </c>
      <c r="K102" s="18" t="n">
        <v>0.012650462962963</v>
      </c>
      <c r="L102" s="17" t="s">
        <v>221</v>
      </c>
    </row>
    <row r="103" customFormat="false" ht="12" hidden="false" customHeight="false" outlineLevel="0" collapsed="false">
      <c r="A103" s="2" t="n">
        <v>102</v>
      </c>
      <c r="B103" s="16" t="n">
        <v>29</v>
      </c>
      <c r="C103" s="17" t="s">
        <v>222</v>
      </c>
      <c r="D103" s="17" t="s">
        <v>223</v>
      </c>
      <c r="E103" s="18" t="n">
        <v>0.0502199074074074</v>
      </c>
      <c r="F103" s="17" t="s">
        <v>14</v>
      </c>
      <c r="G103" s="15" t="n">
        <v>13</v>
      </c>
      <c r="H103" s="17" t="s">
        <v>19</v>
      </c>
      <c r="I103" s="18" t="n">
        <v>0.00799768518518519</v>
      </c>
      <c r="J103" s="18" t="n">
        <v>0.0285185185185185</v>
      </c>
      <c r="K103" s="18" t="n">
        <v>0.0128703703703704</v>
      </c>
      <c r="L103" s="17" t="s">
        <v>224</v>
      </c>
    </row>
    <row r="104" customFormat="false" ht="12" hidden="false" customHeight="false" outlineLevel="0" collapsed="false">
      <c r="A104" s="2" t="n">
        <v>103</v>
      </c>
      <c r="B104" s="16" t="n">
        <v>30</v>
      </c>
      <c r="C104" s="17" t="s">
        <v>225</v>
      </c>
      <c r="D104" s="17" t="s">
        <v>226</v>
      </c>
      <c r="E104" s="18" t="n">
        <v>0.0502662037037037</v>
      </c>
      <c r="F104" s="17" t="s">
        <v>14</v>
      </c>
      <c r="G104" s="15" t="n">
        <v>11</v>
      </c>
      <c r="H104" s="17" t="s">
        <v>29</v>
      </c>
      <c r="I104" s="18" t="n">
        <v>0.00831018518518519</v>
      </c>
      <c r="J104" s="18" t="n">
        <v>0.0282986111111111</v>
      </c>
      <c r="K104" s="18" t="n">
        <v>0.0127199074074074</v>
      </c>
      <c r="L104" s="17" t="s">
        <v>187</v>
      </c>
    </row>
    <row r="105" customFormat="false" ht="12" hidden="false" customHeight="false" outlineLevel="0" collapsed="false">
      <c r="A105" s="2" t="n">
        <v>104</v>
      </c>
      <c r="B105" s="19" t="n">
        <v>74</v>
      </c>
      <c r="C105" s="20" t="s">
        <v>227</v>
      </c>
      <c r="D105" s="20" t="s">
        <v>81</v>
      </c>
      <c r="E105" s="21" t="n">
        <v>0.0503125</v>
      </c>
      <c r="F105" s="22" t="s">
        <v>14</v>
      </c>
      <c r="G105" s="5" t="n">
        <v>12</v>
      </c>
      <c r="H105" s="22" t="s">
        <v>29</v>
      </c>
      <c r="I105" s="23" t="n">
        <v>0.00813657407407407</v>
      </c>
      <c r="J105" s="23" t="n">
        <v>0.0276967592592593</v>
      </c>
      <c r="K105" s="23" t="n">
        <v>0.0135648148148148</v>
      </c>
      <c r="L105" s="22" t="s">
        <v>228</v>
      </c>
    </row>
    <row r="106" customFormat="false" ht="12" hidden="false" customHeight="false" outlineLevel="0" collapsed="false">
      <c r="A106" s="2" t="n">
        <v>105</v>
      </c>
      <c r="B106" s="19" t="n">
        <v>75</v>
      </c>
      <c r="C106" s="20" t="s">
        <v>229</v>
      </c>
      <c r="D106" s="20" t="s">
        <v>230</v>
      </c>
      <c r="E106" s="21" t="n">
        <v>0.050474537037037</v>
      </c>
      <c r="F106" s="22" t="s">
        <v>14</v>
      </c>
      <c r="G106" s="5" t="n">
        <v>77</v>
      </c>
      <c r="H106" s="22" t="s">
        <v>15</v>
      </c>
      <c r="I106" s="23" t="n">
        <v>0.00768518518518519</v>
      </c>
      <c r="J106" s="23" t="n">
        <v>0.0280555555555556</v>
      </c>
      <c r="K106" s="23" t="n">
        <v>0.0138773148148148</v>
      </c>
      <c r="L106" s="22" t="s">
        <v>16</v>
      </c>
    </row>
    <row r="107" customFormat="false" ht="12" hidden="false" customHeight="false" outlineLevel="0" collapsed="false">
      <c r="A107" s="2" t="n">
        <v>107</v>
      </c>
      <c r="B107" s="16" t="n">
        <v>31</v>
      </c>
      <c r="C107" s="17" t="s">
        <v>231</v>
      </c>
      <c r="D107" s="17" t="s">
        <v>232</v>
      </c>
      <c r="E107" s="18" t="n">
        <v>0.0506134259259259</v>
      </c>
      <c r="F107" s="17" t="s">
        <v>14</v>
      </c>
      <c r="G107" s="15" t="n">
        <v>79</v>
      </c>
      <c r="H107" s="17" t="s">
        <v>15</v>
      </c>
      <c r="I107" s="18" t="n">
        <v>0.00841435185185185</v>
      </c>
      <c r="J107" s="18" t="n">
        <v>0.0292013888888889</v>
      </c>
      <c r="K107" s="18" t="n">
        <v>0.0121180555555556</v>
      </c>
      <c r="L107" s="17" t="s">
        <v>78</v>
      </c>
    </row>
    <row r="108" customFormat="false" ht="12" hidden="false" customHeight="false" outlineLevel="0" collapsed="false">
      <c r="A108" s="2" t="n">
        <v>106</v>
      </c>
      <c r="B108" s="19" t="n">
        <v>76</v>
      </c>
      <c r="C108" s="20" t="s">
        <v>233</v>
      </c>
      <c r="D108" s="20" t="s">
        <v>234</v>
      </c>
      <c r="E108" s="21" t="n">
        <v>0.0506134259259259</v>
      </c>
      <c r="F108" s="22" t="s">
        <v>14</v>
      </c>
      <c r="G108" s="5" t="n">
        <v>78</v>
      </c>
      <c r="H108" s="22" t="s">
        <v>15</v>
      </c>
      <c r="I108" s="23" t="n">
        <v>0.00751157407407407</v>
      </c>
      <c r="J108" s="23" t="n">
        <v>0.0284259259259259</v>
      </c>
      <c r="K108" s="23" t="n">
        <v>0.0136921296296296</v>
      </c>
      <c r="L108" s="22" t="s">
        <v>30</v>
      </c>
    </row>
    <row r="109" customFormat="false" ht="12" hidden="false" customHeight="false" outlineLevel="0" collapsed="false">
      <c r="A109" s="2" t="n">
        <v>108</v>
      </c>
      <c r="B109" s="16" t="n">
        <v>32</v>
      </c>
      <c r="C109" s="17" t="s">
        <v>235</v>
      </c>
      <c r="D109" s="17" t="s">
        <v>111</v>
      </c>
      <c r="E109" s="18" t="n">
        <v>0.0506597222222222</v>
      </c>
      <c r="F109" s="17" t="s">
        <v>14</v>
      </c>
      <c r="G109" s="15" t="n">
        <v>80</v>
      </c>
      <c r="H109" s="17" t="s">
        <v>15</v>
      </c>
      <c r="I109" s="18" t="n">
        <v>0.00945601851851852</v>
      </c>
      <c r="J109" s="18" t="n">
        <v>0.0282638888888889</v>
      </c>
      <c r="K109" s="18" t="n">
        <v>0.0121064814814815</v>
      </c>
      <c r="L109" s="17" t="s">
        <v>155</v>
      </c>
    </row>
    <row r="110" customFormat="false" ht="12" hidden="false" customHeight="false" outlineLevel="0" collapsed="false">
      <c r="A110" s="2" t="n">
        <v>109</v>
      </c>
      <c r="B110" s="16" t="n">
        <v>33</v>
      </c>
      <c r="C110" s="17" t="s">
        <v>236</v>
      </c>
      <c r="D110" s="17" t="s">
        <v>237</v>
      </c>
      <c r="E110" s="18" t="n">
        <v>0.0507523148148148</v>
      </c>
      <c r="F110" s="17" t="s">
        <v>14</v>
      </c>
      <c r="G110" s="15" t="n">
        <v>81</v>
      </c>
      <c r="H110" s="17" t="s">
        <v>15</v>
      </c>
      <c r="I110" s="18" t="n">
        <v>0.00847222222222222</v>
      </c>
      <c r="J110" s="18" t="n">
        <v>0.0280902777777778</v>
      </c>
      <c r="K110" s="18" t="n">
        <v>0.0132407407407407</v>
      </c>
      <c r="L110" s="17" t="s">
        <v>84</v>
      </c>
    </row>
    <row r="111" customFormat="false" ht="12" hidden="false" customHeight="false" outlineLevel="0" collapsed="false">
      <c r="A111" s="2" t="n">
        <v>110</v>
      </c>
      <c r="B111" s="19" t="n">
        <v>77</v>
      </c>
      <c r="C111" s="20" t="s">
        <v>238</v>
      </c>
      <c r="D111" s="20" t="s">
        <v>136</v>
      </c>
      <c r="E111" s="21" t="n">
        <v>0.0509027777777778</v>
      </c>
      <c r="F111" s="22" t="s">
        <v>14</v>
      </c>
      <c r="G111" s="5" t="n">
        <v>13</v>
      </c>
      <c r="H111" s="22" t="s">
        <v>29</v>
      </c>
      <c r="I111" s="23" t="n">
        <v>0.00803240740740741</v>
      </c>
      <c r="J111" s="23" t="n">
        <v>0.0278240740740741</v>
      </c>
      <c r="K111" s="23" t="n">
        <v>0.0140972222222222</v>
      </c>
      <c r="L111" s="22" t="s">
        <v>53</v>
      </c>
    </row>
    <row r="112" customFormat="false" ht="12" hidden="false" customHeight="false" outlineLevel="0" collapsed="false">
      <c r="A112" s="2" t="n">
        <v>111</v>
      </c>
      <c r="B112" s="16" t="n">
        <v>34</v>
      </c>
      <c r="C112" s="17" t="s">
        <v>239</v>
      </c>
      <c r="D112" s="17" t="s">
        <v>240</v>
      </c>
      <c r="E112" s="18" t="n">
        <v>0.0509490740740741</v>
      </c>
      <c r="F112" s="17" t="s">
        <v>14</v>
      </c>
      <c r="G112" s="15" t="n">
        <v>82</v>
      </c>
      <c r="H112" s="17" t="s">
        <v>15</v>
      </c>
      <c r="I112" s="18" t="n">
        <v>0.00810185185185185</v>
      </c>
      <c r="J112" s="18" t="n">
        <v>0.0295717592592593</v>
      </c>
      <c r="K112" s="18" t="n">
        <v>0.0124189814814815</v>
      </c>
      <c r="L112" s="17" t="s">
        <v>161</v>
      </c>
    </row>
    <row r="113" customFormat="false" ht="12" hidden="false" customHeight="false" outlineLevel="0" collapsed="false">
      <c r="A113" s="2" t="n">
        <v>112</v>
      </c>
      <c r="B113" s="16" t="n">
        <v>35</v>
      </c>
      <c r="C113" s="17" t="s">
        <v>241</v>
      </c>
      <c r="D113" s="17" t="s">
        <v>35</v>
      </c>
      <c r="E113" s="18" t="n">
        <v>0.0510185185185185</v>
      </c>
      <c r="F113" s="17" t="s">
        <v>14</v>
      </c>
      <c r="G113" s="15" t="n">
        <v>106</v>
      </c>
      <c r="H113" s="17" t="s">
        <v>209</v>
      </c>
      <c r="I113" s="18" t="n">
        <v>0.00916666666666667</v>
      </c>
      <c r="J113" s="18" t="n">
        <v>0.028587962962963</v>
      </c>
      <c r="K113" s="18" t="n">
        <v>0.0123148148148148</v>
      </c>
      <c r="L113" s="17" t="s">
        <v>213</v>
      </c>
    </row>
    <row r="114" customFormat="false" ht="12" hidden="false" customHeight="false" outlineLevel="0" collapsed="false">
      <c r="A114" s="2" t="n">
        <v>113</v>
      </c>
      <c r="B114" s="16" t="n">
        <v>36</v>
      </c>
      <c r="C114" s="17" t="s">
        <v>242</v>
      </c>
      <c r="D114" s="17" t="s">
        <v>243</v>
      </c>
      <c r="E114" s="18" t="n">
        <v>0.0510648148148148</v>
      </c>
      <c r="F114" s="17" t="s">
        <v>14</v>
      </c>
      <c r="G114" s="15" t="n">
        <v>83</v>
      </c>
      <c r="H114" s="17" t="s">
        <v>15</v>
      </c>
      <c r="I114" s="18" t="n">
        <v>0.00834490740740741</v>
      </c>
      <c r="J114" s="18" t="n">
        <v>0.0293518518518519</v>
      </c>
      <c r="K114" s="18" t="n">
        <v>0.0124074074074074</v>
      </c>
      <c r="L114" s="17" t="s">
        <v>84</v>
      </c>
    </row>
    <row r="115" customFormat="false" ht="12" hidden="false" customHeight="false" outlineLevel="0" collapsed="false">
      <c r="A115" s="2" t="n">
        <v>114</v>
      </c>
      <c r="B115" s="19" t="n">
        <v>78</v>
      </c>
      <c r="C115" s="20" t="s">
        <v>244</v>
      </c>
      <c r="D115" s="20" t="s">
        <v>245</v>
      </c>
      <c r="E115" s="21" t="n">
        <v>0.051099537037037</v>
      </c>
      <c r="F115" s="22" t="s">
        <v>14</v>
      </c>
      <c r="G115" s="5" t="n">
        <v>84</v>
      </c>
      <c r="H115" s="22" t="s">
        <v>15</v>
      </c>
      <c r="I115" s="23" t="n">
        <v>0.00818287037037037</v>
      </c>
      <c r="J115" s="23" t="n">
        <v>0.0277083333333333</v>
      </c>
      <c r="K115" s="23" t="n">
        <v>0.0142013888888889</v>
      </c>
      <c r="L115" s="22" t="s">
        <v>246</v>
      </c>
    </row>
    <row r="116" customFormat="false" ht="12" hidden="false" customHeight="false" outlineLevel="0" collapsed="false">
      <c r="A116" s="2" t="n">
        <v>115</v>
      </c>
      <c r="B116" s="16" t="n">
        <v>37</v>
      </c>
      <c r="C116" s="17" t="s">
        <v>247</v>
      </c>
      <c r="D116" s="17" t="s">
        <v>248</v>
      </c>
      <c r="E116" s="18" t="n">
        <v>0.0511111111111111</v>
      </c>
      <c r="F116" s="17" t="s">
        <v>14</v>
      </c>
      <c r="G116" s="15" t="n">
        <v>14</v>
      </c>
      <c r="H116" s="17" t="s">
        <v>29</v>
      </c>
      <c r="I116" s="18" t="n">
        <v>0.00802083333333333</v>
      </c>
      <c r="J116" s="18" t="n">
        <v>0.0284722222222222</v>
      </c>
      <c r="K116" s="18" t="n">
        <v>0.0137384259259259</v>
      </c>
      <c r="L116" s="17" t="s">
        <v>95</v>
      </c>
    </row>
    <row r="117" customFormat="false" ht="12" hidden="false" customHeight="false" outlineLevel="0" collapsed="false">
      <c r="A117" s="2" t="n">
        <v>116</v>
      </c>
      <c r="B117" s="16" t="n">
        <v>38</v>
      </c>
      <c r="C117" s="17" t="s">
        <v>249</v>
      </c>
      <c r="D117" s="17" t="s">
        <v>111</v>
      </c>
      <c r="E117" s="18" t="n">
        <v>0.0511689814814815</v>
      </c>
      <c r="F117" s="17" t="s">
        <v>14</v>
      </c>
      <c r="G117" s="15" t="n">
        <v>85</v>
      </c>
      <c r="H117" s="17" t="s">
        <v>15</v>
      </c>
      <c r="I117" s="18" t="n">
        <v>0.00915509259259259</v>
      </c>
      <c r="J117" s="18" t="n">
        <v>0.028587962962963</v>
      </c>
      <c r="K117" s="18" t="n">
        <v>0.0125115740740741</v>
      </c>
      <c r="L117" s="17" t="s">
        <v>250</v>
      </c>
    </row>
    <row r="118" customFormat="false" ht="12" hidden="false" customHeight="false" outlineLevel="0" collapsed="false">
      <c r="A118" s="2" t="n">
        <v>117</v>
      </c>
      <c r="B118" s="16" t="n">
        <v>39</v>
      </c>
      <c r="C118" s="17" t="s">
        <v>251</v>
      </c>
      <c r="D118" s="17" t="s">
        <v>18</v>
      </c>
      <c r="E118" s="18" t="n">
        <v>0.0512268518518519</v>
      </c>
      <c r="F118" s="17" t="s">
        <v>14</v>
      </c>
      <c r="G118" s="15" t="n">
        <v>107</v>
      </c>
      <c r="H118" s="17" t="s">
        <v>209</v>
      </c>
      <c r="I118" s="18" t="n">
        <v>0.00903935185185185</v>
      </c>
      <c r="J118" s="18" t="n">
        <v>0.0286226851851852</v>
      </c>
      <c r="K118" s="18" t="n">
        <v>0.0125578703703704</v>
      </c>
      <c r="L118" s="17" t="s">
        <v>221</v>
      </c>
    </row>
    <row r="119" customFormat="false" ht="12" hidden="false" customHeight="false" outlineLevel="0" collapsed="false">
      <c r="A119" s="2" t="n">
        <v>118</v>
      </c>
      <c r="B119" s="16" t="n">
        <v>40</v>
      </c>
      <c r="C119" s="17" t="s">
        <v>252</v>
      </c>
      <c r="D119" s="17" t="s">
        <v>253</v>
      </c>
      <c r="E119" s="18" t="n">
        <v>0.0512384259259259</v>
      </c>
      <c r="F119" s="17" t="s">
        <v>14</v>
      </c>
      <c r="G119" s="13" t="n">
        <v>2</v>
      </c>
      <c r="H119" s="17" t="s">
        <v>193</v>
      </c>
      <c r="I119" s="18" t="n">
        <v>0.0077662037037037</v>
      </c>
      <c r="J119" s="18" t="n">
        <v>0.0288425925925926</v>
      </c>
      <c r="K119" s="18" t="n">
        <v>0.01375</v>
      </c>
      <c r="L119" s="17" t="s">
        <v>187</v>
      </c>
    </row>
    <row r="120" customFormat="false" ht="12" hidden="false" customHeight="false" outlineLevel="0" collapsed="false">
      <c r="A120" s="2" t="n">
        <v>119</v>
      </c>
      <c r="B120" s="16" t="n">
        <v>41</v>
      </c>
      <c r="C120" s="17" t="s">
        <v>254</v>
      </c>
      <c r="D120" s="17" t="s">
        <v>255</v>
      </c>
      <c r="E120" s="18" t="n">
        <v>0.0513310185185185</v>
      </c>
      <c r="F120" s="17" t="s">
        <v>14</v>
      </c>
      <c r="G120" s="15" t="n">
        <v>14</v>
      </c>
      <c r="H120" s="17" t="s">
        <v>19</v>
      </c>
      <c r="I120" s="18" t="n">
        <v>0.00804398148148148</v>
      </c>
      <c r="J120" s="18" t="n">
        <v>0.0267476851851852</v>
      </c>
      <c r="K120" s="18" t="n">
        <v>0.0156365740740741</v>
      </c>
      <c r="L120" s="17" t="s">
        <v>256</v>
      </c>
    </row>
    <row r="121" customFormat="false" ht="12" hidden="false" customHeight="false" outlineLevel="0" collapsed="false">
      <c r="A121" s="2" t="n">
        <v>120</v>
      </c>
      <c r="B121" s="16" t="n">
        <v>42</v>
      </c>
      <c r="C121" s="17" t="s">
        <v>257</v>
      </c>
      <c r="D121" s="17" t="s">
        <v>117</v>
      </c>
      <c r="E121" s="18" t="n">
        <v>0.0513541666666667</v>
      </c>
      <c r="F121" s="17" t="s">
        <v>14</v>
      </c>
      <c r="G121" s="15" t="n">
        <v>86</v>
      </c>
      <c r="H121" s="17" t="s">
        <v>15</v>
      </c>
      <c r="I121" s="18" t="n">
        <v>0.00913194444444444</v>
      </c>
      <c r="J121" s="18" t="n">
        <v>0.0285532407407407</v>
      </c>
      <c r="K121" s="18" t="n">
        <v>0.0127199074074074</v>
      </c>
      <c r="L121" s="17" t="s">
        <v>105</v>
      </c>
    </row>
    <row r="122" customFormat="false" ht="12" hidden="false" customHeight="false" outlineLevel="0" collapsed="false">
      <c r="A122" s="2" t="n">
        <v>121</v>
      </c>
      <c r="B122" s="16" t="n">
        <v>43</v>
      </c>
      <c r="C122" s="17" t="s">
        <v>258</v>
      </c>
      <c r="D122" s="17" t="s">
        <v>259</v>
      </c>
      <c r="E122" s="18" t="n">
        <v>0.0513657407407407</v>
      </c>
      <c r="F122" s="17" t="s">
        <v>14</v>
      </c>
      <c r="G122" s="15" t="n">
        <v>108</v>
      </c>
      <c r="H122" s="17" t="s">
        <v>209</v>
      </c>
      <c r="I122" s="18" t="n">
        <v>0.00868055555555556</v>
      </c>
      <c r="J122" s="18" t="n">
        <v>0.0284606481481481</v>
      </c>
      <c r="K122" s="18" t="n">
        <v>0.0131134259259259</v>
      </c>
      <c r="L122" s="17" t="s">
        <v>221</v>
      </c>
    </row>
    <row r="123" customFormat="false" ht="12" hidden="false" customHeight="false" outlineLevel="0" collapsed="false">
      <c r="A123" s="2" t="n">
        <v>122</v>
      </c>
      <c r="B123" s="19" t="n">
        <v>79</v>
      </c>
      <c r="C123" s="20" t="s">
        <v>260</v>
      </c>
      <c r="D123" s="20" t="s">
        <v>104</v>
      </c>
      <c r="E123" s="21" t="n">
        <v>0.051412037037037</v>
      </c>
      <c r="F123" s="22" t="s">
        <v>14</v>
      </c>
      <c r="G123" s="5" t="n">
        <v>15</v>
      </c>
      <c r="H123" s="22" t="s">
        <v>19</v>
      </c>
      <c r="I123" s="23" t="n">
        <v>0.00758101851851852</v>
      </c>
      <c r="J123" s="23" t="n">
        <v>0.0283333333333333</v>
      </c>
      <c r="K123" s="23" t="n">
        <v>0.0144560185185185</v>
      </c>
      <c r="L123" s="22" t="s">
        <v>128</v>
      </c>
    </row>
    <row r="124" customFormat="false" ht="12" hidden="false" customHeight="false" outlineLevel="0" collapsed="false">
      <c r="A124" s="2" t="n">
        <v>123</v>
      </c>
      <c r="B124" s="16" t="n">
        <v>44</v>
      </c>
      <c r="C124" s="17" t="s">
        <v>261</v>
      </c>
      <c r="D124" s="17" t="s">
        <v>262</v>
      </c>
      <c r="E124" s="18" t="n">
        <v>0.0514467592592593</v>
      </c>
      <c r="F124" s="17" t="s">
        <v>14</v>
      </c>
      <c r="G124" s="15" t="n">
        <v>87</v>
      </c>
      <c r="H124" s="17" t="s">
        <v>15</v>
      </c>
      <c r="I124" s="18" t="n">
        <v>0.00912037037037037</v>
      </c>
      <c r="J124" s="18" t="n">
        <v>0.028599537037037</v>
      </c>
      <c r="K124" s="18" t="n">
        <v>0.0126736111111111</v>
      </c>
      <c r="L124" s="17" t="s">
        <v>213</v>
      </c>
    </row>
    <row r="125" customFormat="false" ht="12" hidden="false" customHeight="false" outlineLevel="0" collapsed="false">
      <c r="A125" s="2" t="n">
        <v>124</v>
      </c>
      <c r="B125" s="16" t="n">
        <v>45</v>
      </c>
      <c r="C125" s="17" t="s">
        <v>263</v>
      </c>
      <c r="D125" s="17" t="s">
        <v>264</v>
      </c>
      <c r="E125" s="18" t="n">
        <v>0.0516435185185185</v>
      </c>
      <c r="F125" s="17" t="s">
        <v>14</v>
      </c>
      <c r="G125" s="15" t="n">
        <v>88</v>
      </c>
      <c r="H125" s="17" t="s">
        <v>15</v>
      </c>
      <c r="I125" s="18" t="n">
        <v>0.00913194444444444</v>
      </c>
      <c r="J125" s="18" t="n">
        <v>0.0285185185185185</v>
      </c>
      <c r="K125" s="18" t="n">
        <v>0.0129282407407407</v>
      </c>
      <c r="L125" s="17" t="s">
        <v>213</v>
      </c>
    </row>
    <row r="126" customFormat="false" ht="12" hidden="false" customHeight="false" outlineLevel="0" collapsed="false">
      <c r="A126" s="2" t="n">
        <v>125</v>
      </c>
      <c r="B126" s="16" t="n">
        <v>46</v>
      </c>
      <c r="C126" s="17" t="s">
        <v>265</v>
      </c>
      <c r="D126" s="17" t="s">
        <v>104</v>
      </c>
      <c r="E126" s="18" t="n">
        <v>0.0517013888888889</v>
      </c>
      <c r="F126" s="17" t="s">
        <v>14</v>
      </c>
      <c r="G126" s="15" t="n">
        <v>89</v>
      </c>
      <c r="H126" s="17" t="s">
        <v>15</v>
      </c>
      <c r="I126" s="18" t="n">
        <v>0.00909722222222222</v>
      </c>
      <c r="J126" s="18" t="n">
        <v>0.0286458333333333</v>
      </c>
      <c r="K126" s="18" t="n">
        <v>0.0130324074074074</v>
      </c>
      <c r="L126" s="17" t="s">
        <v>266</v>
      </c>
    </row>
    <row r="127" customFormat="false" ht="12" hidden="false" customHeight="false" outlineLevel="0" collapsed="false">
      <c r="A127" s="2" t="n">
        <v>126</v>
      </c>
      <c r="B127" s="19" t="n">
        <v>80</v>
      </c>
      <c r="C127" s="20" t="s">
        <v>267</v>
      </c>
      <c r="D127" s="20" t="s">
        <v>268</v>
      </c>
      <c r="E127" s="21" t="n">
        <v>0.051712962962963</v>
      </c>
      <c r="F127" s="22" t="s">
        <v>14</v>
      </c>
      <c r="G127" s="5" t="n">
        <v>16</v>
      </c>
      <c r="H127" s="22" t="s">
        <v>19</v>
      </c>
      <c r="I127" s="23" t="n">
        <v>0.00770833333333333</v>
      </c>
      <c r="J127" s="23" t="n">
        <v>0.0282291666666667</v>
      </c>
      <c r="K127" s="23" t="n">
        <v>0.0147337962962963</v>
      </c>
      <c r="L127" s="22" t="s">
        <v>183</v>
      </c>
    </row>
    <row r="128" customFormat="false" ht="12" hidden="false" customHeight="false" outlineLevel="0" collapsed="false">
      <c r="A128" s="2" t="n">
        <v>127</v>
      </c>
      <c r="B128" s="16" t="n">
        <v>47</v>
      </c>
      <c r="C128" s="17" t="s">
        <v>269</v>
      </c>
      <c r="D128" s="17" t="s">
        <v>176</v>
      </c>
      <c r="E128" s="18" t="n">
        <v>0.0517592592592593</v>
      </c>
      <c r="F128" s="17" t="s">
        <v>14</v>
      </c>
      <c r="G128" s="15" t="n">
        <v>17</v>
      </c>
      <c r="H128" s="17" t="s">
        <v>19</v>
      </c>
      <c r="I128" s="18" t="n">
        <v>0.00864583333333333</v>
      </c>
      <c r="J128" s="18" t="n">
        <v>0.028912037037037</v>
      </c>
      <c r="K128" s="18" t="n">
        <v>0.0131134259259259</v>
      </c>
      <c r="L128" s="17" t="s">
        <v>187</v>
      </c>
    </row>
    <row r="129" customFormat="false" ht="12" hidden="false" customHeight="false" outlineLevel="0" collapsed="false">
      <c r="A129" s="2" t="n">
        <v>128</v>
      </c>
      <c r="B129" s="16" t="n">
        <v>48</v>
      </c>
      <c r="C129" s="17" t="s">
        <v>270</v>
      </c>
      <c r="D129" s="17" t="s">
        <v>18</v>
      </c>
      <c r="E129" s="18" t="n">
        <v>0.0517824074074074</v>
      </c>
      <c r="F129" s="17" t="s">
        <v>14</v>
      </c>
      <c r="G129" s="15" t="n">
        <v>90</v>
      </c>
      <c r="H129" s="17" t="s">
        <v>15</v>
      </c>
      <c r="I129" s="18" t="n">
        <v>0.00850694444444444</v>
      </c>
      <c r="J129" s="18" t="n">
        <v>0.029224537037037</v>
      </c>
      <c r="K129" s="18" t="n">
        <v>0.0130092592592593</v>
      </c>
      <c r="L129" s="17" t="s">
        <v>221</v>
      </c>
    </row>
    <row r="130" customFormat="false" ht="12" hidden="false" customHeight="false" outlineLevel="0" collapsed="false">
      <c r="A130" s="2" t="n">
        <v>129</v>
      </c>
      <c r="B130" s="19" t="n">
        <v>81</v>
      </c>
      <c r="C130" s="20" t="s">
        <v>271</v>
      </c>
      <c r="D130" s="20" t="s">
        <v>81</v>
      </c>
      <c r="E130" s="21" t="n">
        <v>0.0520949074074074</v>
      </c>
      <c r="F130" s="22" t="s">
        <v>14</v>
      </c>
      <c r="G130" s="5" t="n">
        <v>15</v>
      </c>
      <c r="H130" s="22" t="s">
        <v>29</v>
      </c>
      <c r="I130" s="23" t="n">
        <v>0.00756944444444445</v>
      </c>
      <c r="J130" s="23" t="n">
        <v>0.0282986111111111</v>
      </c>
      <c r="K130" s="23" t="n">
        <v>0.0152777777777778</v>
      </c>
      <c r="L130" s="22" t="s">
        <v>147</v>
      </c>
    </row>
    <row r="131" customFormat="false" ht="12" hidden="false" customHeight="false" outlineLevel="0" collapsed="false">
      <c r="A131" s="2" t="n">
        <v>130</v>
      </c>
      <c r="B131" s="16" t="n">
        <v>49</v>
      </c>
      <c r="C131" s="17" t="s">
        <v>272</v>
      </c>
      <c r="D131" s="17" t="s">
        <v>273</v>
      </c>
      <c r="E131" s="18" t="n">
        <v>0.0521412037037037</v>
      </c>
      <c r="F131" s="17" t="s">
        <v>14</v>
      </c>
      <c r="G131" s="15" t="n">
        <v>91</v>
      </c>
      <c r="H131" s="17" t="s">
        <v>15</v>
      </c>
      <c r="I131" s="18" t="n">
        <v>0.00795138888888889</v>
      </c>
      <c r="J131" s="18" t="n">
        <v>0.0286226851851852</v>
      </c>
      <c r="K131" s="18" t="n">
        <v>0.0145138888888889</v>
      </c>
      <c r="L131" s="17" t="s">
        <v>102</v>
      </c>
    </row>
    <row r="132" customFormat="false" ht="12" hidden="false" customHeight="false" outlineLevel="0" collapsed="false">
      <c r="A132" s="2" t="n">
        <v>131</v>
      </c>
      <c r="B132" s="16" t="n">
        <v>50</v>
      </c>
      <c r="C132" s="17" t="s">
        <v>274</v>
      </c>
      <c r="D132" s="17" t="s">
        <v>275</v>
      </c>
      <c r="E132" s="18" t="n">
        <v>0.0521412037037037</v>
      </c>
      <c r="F132" s="17" t="s">
        <v>14</v>
      </c>
      <c r="G132" s="15" t="n">
        <v>92</v>
      </c>
      <c r="H132" s="17" t="s">
        <v>15</v>
      </c>
      <c r="I132" s="18" t="n">
        <v>0.0084375</v>
      </c>
      <c r="J132" s="18" t="n">
        <v>0.0289351851851852</v>
      </c>
      <c r="K132" s="18" t="n">
        <v>0.0134375</v>
      </c>
      <c r="L132" s="17" t="s">
        <v>102</v>
      </c>
    </row>
    <row r="133" customFormat="false" ht="12" hidden="false" customHeight="false" outlineLevel="0" collapsed="false">
      <c r="A133" s="2" t="n">
        <v>132</v>
      </c>
      <c r="B133" s="16" t="n">
        <v>51</v>
      </c>
      <c r="C133" s="17" t="s">
        <v>276</v>
      </c>
      <c r="D133" s="17" t="s">
        <v>277</v>
      </c>
      <c r="E133" s="18" t="n">
        <v>0.0521643518518519</v>
      </c>
      <c r="F133" s="17" t="s">
        <v>14</v>
      </c>
      <c r="G133" s="15" t="n">
        <v>16</v>
      </c>
      <c r="H133" s="17" t="s">
        <v>29</v>
      </c>
      <c r="I133" s="18" t="n">
        <v>0.00915509259259259</v>
      </c>
      <c r="J133" s="18" t="n">
        <v>0.0286111111111111</v>
      </c>
      <c r="K133" s="18" t="n">
        <v>0.0134375</v>
      </c>
      <c r="L133" s="17" t="s">
        <v>278</v>
      </c>
    </row>
    <row r="134" customFormat="false" ht="12" hidden="false" customHeight="false" outlineLevel="0" collapsed="false">
      <c r="A134" s="2" t="n">
        <v>133</v>
      </c>
      <c r="B134" s="16" t="n">
        <v>52</v>
      </c>
      <c r="C134" s="17" t="s">
        <v>279</v>
      </c>
      <c r="D134" s="17" t="s">
        <v>280</v>
      </c>
      <c r="E134" s="18" t="n">
        <v>0.0522106481481482</v>
      </c>
      <c r="F134" s="17" t="s">
        <v>14</v>
      </c>
      <c r="G134" s="15" t="n">
        <v>18</v>
      </c>
      <c r="H134" s="17" t="s">
        <v>19</v>
      </c>
      <c r="I134" s="18" t="n">
        <v>0.0080787037037037</v>
      </c>
      <c r="J134" s="18" t="n">
        <v>0.0285069444444444</v>
      </c>
      <c r="K134" s="18" t="n">
        <v>0.0146990740740741</v>
      </c>
      <c r="L134" s="17" t="s">
        <v>187</v>
      </c>
    </row>
    <row r="135" customFormat="false" ht="12" hidden="false" customHeight="false" outlineLevel="0" collapsed="false">
      <c r="A135" s="2" t="n">
        <v>134</v>
      </c>
      <c r="B135" s="16" t="n">
        <v>53</v>
      </c>
      <c r="C135" s="17" t="s">
        <v>281</v>
      </c>
      <c r="D135" s="17" t="s">
        <v>282</v>
      </c>
      <c r="E135" s="18" t="n">
        <v>0.0529050925925926</v>
      </c>
      <c r="F135" s="17" t="s">
        <v>14</v>
      </c>
      <c r="G135" s="15" t="n">
        <v>19</v>
      </c>
      <c r="H135" s="17" t="s">
        <v>19</v>
      </c>
      <c r="I135" s="18" t="n">
        <v>0.00888888888888889</v>
      </c>
      <c r="J135" s="18" t="n">
        <v>0.0294328703703704</v>
      </c>
      <c r="K135" s="18" t="n">
        <v>0.0135763888888889</v>
      </c>
      <c r="L135" s="17" t="s">
        <v>155</v>
      </c>
    </row>
    <row r="136" customFormat="false" ht="12" hidden="false" customHeight="false" outlineLevel="0" collapsed="false">
      <c r="A136" s="2" t="n">
        <v>135</v>
      </c>
      <c r="B136" s="16" t="n">
        <v>54</v>
      </c>
      <c r="C136" s="17" t="s">
        <v>283</v>
      </c>
      <c r="D136" s="17" t="s">
        <v>284</v>
      </c>
      <c r="E136" s="18" t="n">
        <v>0.0529513888888889</v>
      </c>
      <c r="F136" s="17" t="s">
        <v>14</v>
      </c>
      <c r="G136" s="15" t="n">
        <v>93</v>
      </c>
      <c r="H136" s="17" t="s">
        <v>15</v>
      </c>
      <c r="I136" s="18" t="n">
        <v>0.00952546296296296</v>
      </c>
      <c r="J136" s="18" t="n">
        <v>0.0293981481481482</v>
      </c>
      <c r="K136" s="18" t="n">
        <v>0.0131018518518519</v>
      </c>
      <c r="L136" s="17" t="s">
        <v>221</v>
      </c>
    </row>
    <row r="137" customFormat="false" ht="12" hidden="false" customHeight="false" outlineLevel="0" collapsed="false">
      <c r="A137" s="2" t="n">
        <v>136</v>
      </c>
      <c r="B137" s="16" t="n">
        <v>55</v>
      </c>
      <c r="C137" s="17" t="s">
        <v>285</v>
      </c>
      <c r="D137" s="17" t="s">
        <v>286</v>
      </c>
      <c r="E137" s="18" t="n">
        <v>0.0530555555555556</v>
      </c>
      <c r="F137" s="17" t="s">
        <v>14</v>
      </c>
      <c r="G137" s="15" t="n">
        <v>94</v>
      </c>
      <c r="H137" s="17" t="s">
        <v>15</v>
      </c>
      <c r="I137" s="18" t="n">
        <v>0.00856481481481482</v>
      </c>
      <c r="J137" s="18" t="n">
        <v>0.0292013888888889</v>
      </c>
      <c r="K137" s="18" t="n">
        <v>0.014224537037037</v>
      </c>
      <c r="L137" s="17" t="s">
        <v>266</v>
      </c>
    </row>
    <row r="138" customFormat="false" ht="12" hidden="false" customHeight="false" outlineLevel="0" collapsed="false">
      <c r="A138" s="2" t="n">
        <v>137</v>
      </c>
      <c r="B138" s="16" t="n">
        <v>56</v>
      </c>
      <c r="C138" s="17" t="s">
        <v>287</v>
      </c>
      <c r="D138" s="17" t="s">
        <v>91</v>
      </c>
      <c r="E138" s="18" t="n">
        <v>0.0531944444444444</v>
      </c>
      <c r="F138" s="17" t="s">
        <v>14</v>
      </c>
      <c r="G138" s="15" t="n">
        <v>95</v>
      </c>
      <c r="H138" s="17" t="s">
        <v>15</v>
      </c>
      <c r="I138" s="18" t="n">
        <v>0.00865740740740741</v>
      </c>
      <c r="J138" s="18" t="n">
        <v>0.0291550925925926</v>
      </c>
      <c r="K138" s="18" t="n">
        <v>0.0144444444444444</v>
      </c>
      <c r="L138" s="17" t="s">
        <v>95</v>
      </c>
    </row>
    <row r="139" customFormat="false" ht="12" hidden="false" customHeight="false" outlineLevel="0" collapsed="false">
      <c r="A139" s="2" t="n">
        <v>138</v>
      </c>
      <c r="B139" s="16" t="n">
        <v>57</v>
      </c>
      <c r="C139" s="17" t="s">
        <v>288</v>
      </c>
      <c r="D139" s="17" t="s">
        <v>217</v>
      </c>
      <c r="E139" s="18" t="n">
        <v>0.0535300925925926</v>
      </c>
      <c r="F139" s="17" t="s">
        <v>14</v>
      </c>
      <c r="G139" s="15" t="n">
        <v>20</v>
      </c>
      <c r="H139" s="17" t="s">
        <v>19</v>
      </c>
      <c r="I139" s="18" t="n">
        <v>0.00903935185185185</v>
      </c>
      <c r="J139" s="18" t="n">
        <v>0.0299652777777778</v>
      </c>
      <c r="K139" s="18" t="n">
        <v>0.0134606481481481</v>
      </c>
      <c r="L139" s="17" t="s">
        <v>105</v>
      </c>
    </row>
    <row r="140" customFormat="false" ht="12" hidden="false" customHeight="false" outlineLevel="0" collapsed="false">
      <c r="A140" s="2" t="n">
        <v>139</v>
      </c>
      <c r="B140" s="16" t="n">
        <v>58</v>
      </c>
      <c r="C140" s="17" t="s">
        <v>289</v>
      </c>
      <c r="D140" s="17" t="s">
        <v>117</v>
      </c>
      <c r="E140" s="18" t="n">
        <v>0.0536689814814815</v>
      </c>
      <c r="F140" s="17" t="s">
        <v>14</v>
      </c>
      <c r="G140" s="15" t="n">
        <v>96</v>
      </c>
      <c r="H140" s="17" t="s">
        <v>15</v>
      </c>
      <c r="I140" s="18" t="n">
        <v>0.00916666666666667</v>
      </c>
      <c r="J140" s="18" t="n">
        <v>0.0298032407407407</v>
      </c>
      <c r="K140" s="18" t="n">
        <v>0.013599537037037</v>
      </c>
      <c r="L140" s="17" t="s">
        <v>144</v>
      </c>
    </row>
    <row r="141" customFormat="false" ht="12" hidden="false" customHeight="false" outlineLevel="0" collapsed="false">
      <c r="A141" s="2" t="n">
        <v>140</v>
      </c>
      <c r="B141" s="16" t="n">
        <v>59</v>
      </c>
      <c r="C141" s="17" t="s">
        <v>290</v>
      </c>
      <c r="D141" s="17" t="s">
        <v>284</v>
      </c>
      <c r="E141" s="18" t="n">
        <v>0.0537268518518519</v>
      </c>
      <c r="F141" s="17" t="s">
        <v>14</v>
      </c>
      <c r="G141" s="15" t="n">
        <v>97</v>
      </c>
      <c r="H141" s="17" t="s">
        <v>15</v>
      </c>
      <c r="I141" s="18" t="n">
        <v>0.00956018518518519</v>
      </c>
      <c r="J141" s="18" t="n">
        <v>0.0294328703703704</v>
      </c>
      <c r="K141" s="18" t="n">
        <v>0.0136921296296296</v>
      </c>
      <c r="L141" s="17" t="s">
        <v>250</v>
      </c>
    </row>
    <row r="142" customFormat="false" ht="12" hidden="false" customHeight="false" outlineLevel="0" collapsed="false">
      <c r="A142" s="2" t="n">
        <v>141</v>
      </c>
      <c r="B142" s="16" t="n">
        <v>60</v>
      </c>
      <c r="C142" s="17" t="s">
        <v>291</v>
      </c>
      <c r="D142" s="17" t="s">
        <v>292</v>
      </c>
      <c r="E142" s="18" t="n">
        <v>0.0545717592592593</v>
      </c>
      <c r="F142" s="17" t="s">
        <v>14</v>
      </c>
      <c r="G142" s="15" t="n">
        <v>17</v>
      </c>
      <c r="H142" s="17" t="s">
        <v>29</v>
      </c>
      <c r="I142" s="18" t="n">
        <v>0.00950231481481482</v>
      </c>
      <c r="J142" s="18" t="n">
        <v>0.0294791666666667</v>
      </c>
      <c r="K142" s="18" t="n">
        <v>0.0144560185185185</v>
      </c>
      <c r="L142" s="17" t="s">
        <v>84</v>
      </c>
    </row>
    <row r="143" customFormat="false" ht="12" hidden="false" customHeight="false" outlineLevel="0" collapsed="false">
      <c r="A143" s="2" t="n">
        <v>142</v>
      </c>
      <c r="B143" s="16" t="n">
        <v>61</v>
      </c>
      <c r="C143" s="17" t="s">
        <v>293</v>
      </c>
      <c r="D143" s="17" t="s">
        <v>294</v>
      </c>
      <c r="E143" s="18" t="n">
        <v>0.0548032407407407</v>
      </c>
      <c r="F143" s="17" t="s">
        <v>14</v>
      </c>
      <c r="G143" s="15" t="n">
        <v>21</v>
      </c>
      <c r="H143" s="17" t="s">
        <v>19</v>
      </c>
      <c r="I143" s="18" t="n">
        <v>0.00913194444444444</v>
      </c>
      <c r="J143" s="18" t="n">
        <v>0.0286921296296296</v>
      </c>
      <c r="K143" s="18" t="n">
        <v>0.0159490740740741</v>
      </c>
      <c r="L143" s="17" t="s">
        <v>250</v>
      </c>
    </row>
    <row r="144" customFormat="false" ht="12" hidden="false" customHeight="false" outlineLevel="0" collapsed="false">
      <c r="A144" s="2" t="n">
        <v>143</v>
      </c>
      <c r="B144" s="16" t="n">
        <v>62</v>
      </c>
      <c r="C144" s="17" t="s">
        <v>295</v>
      </c>
      <c r="D144" s="17" t="s">
        <v>296</v>
      </c>
      <c r="E144" s="18" t="n">
        <v>0.0550462962962963</v>
      </c>
      <c r="F144" s="17" t="s">
        <v>14</v>
      </c>
      <c r="G144" s="15" t="n">
        <v>18</v>
      </c>
      <c r="H144" s="17" t="s">
        <v>29</v>
      </c>
      <c r="I144" s="18" t="n">
        <v>0.00890046296296296</v>
      </c>
      <c r="J144" s="18" t="n">
        <v>0.0300578703703704</v>
      </c>
      <c r="K144" s="18" t="n">
        <v>0.0150347222222222</v>
      </c>
      <c r="L144" s="17" t="s">
        <v>297</v>
      </c>
    </row>
    <row r="145" customFormat="false" ht="12" hidden="false" customHeight="false" outlineLevel="0" collapsed="false">
      <c r="A145" s="2" t="n">
        <v>144</v>
      </c>
      <c r="B145" s="16" t="n">
        <v>63</v>
      </c>
      <c r="C145" s="17" t="s">
        <v>298</v>
      </c>
      <c r="D145" s="17" t="s">
        <v>107</v>
      </c>
      <c r="E145" s="18" t="n">
        <v>0.0551736111111111</v>
      </c>
      <c r="F145" s="17" t="s">
        <v>14</v>
      </c>
      <c r="G145" s="15" t="n">
        <v>22</v>
      </c>
      <c r="H145" s="17" t="s">
        <v>19</v>
      </c>
      <c r="I145" s="18" t="n">
        <v>0.00881944444444444</v>
      </c>
      <c r="J145" s="18" t="n">
        <v>0.031400462962963</v>
      </c>
      <c r="K145" s="18" t="n">
        <v>0.0139236111111111</v>
      </c>
      <c r="L145" s="17" t="s">
        <v>299</v>
      </c>
    </row>
    <row r="146" customFormat="false" ht="12" hidden="false" customHeight="false" outlineLevel="0" collapsed="false">
      <c r="A146" s="2" t="n">
        <v>145</v>
      </c>
      <c r="B146" s="16" t="n">
        <v>64</v>
      </c>
      <c r="C146" s="17" t="s">
        <v>300</v>
      </c>
      <c r="D146" s="17" t="s">
        <v>197</v>
      </c>
      <c r="E146" s="18" t="n">
        <v>0.0552546296296296</v>
      </c>
      <c r="F146" s="17" t="s">
        <v>14</v>
      </c>
      <c r="G146" s="15" t="n">
        <v>98</v>
      </c>
      <c r="H146" s="17" t="s">
        <v>15</v>
      </c>
      <c r="I146" s="18" t="n">
        <v>0.011400462962963</v>
      </c>
      <c r="J146" s="18" t="n">
        <v>0.0298263888888889</v>
      </c>
      <c r="K146" s="18" t="n">
        <v>0.0128587962962963</v>
      </c>
      <c r="L146" s="17" t="s">
        <v>250</v>
      </c>
    </row>
    <row r="147" customFormat="false" ht="12" hidden="false" customHeight="false" outlineLevel="0" collapsed="false">
      <c r="A147" s="2" t="n">
        <v>146</v>
      </c>
      <c r="B147" s="16" t="n">
        <v>65</v>
      </c>
      <c r="C147" s="17" t="s">
        <v>301</v>
      </c>
      <c r="D147" s="17" t="s">
        <v>232</v>
      </c>
      <c r="E147" s="18" t="n">
        <v>0.056724537037037</v>
      </c>
      <c r="F147" s="17" t="s">
        <v>14</v>
      </c>
      <c r="G147" s="15" t="n">
        <v>99</v>
      </c>
      <c r="H147" s="17" t="s">
        <v>15</v>
      </c>
      <c r="I147" s="18" t="n">
        <v>0.00988425925925926</v>
      </c>
      <c r="J147" s="18" t="n">
        <v>0.0320717592592593</v>
      </c>
      <c r="K147" s="18" t="n">
        <v>0.0137268518518519</v>
      </c>
      <c r="L147" s="17" t="s">
        <v>155</v>
      </c>
    </row>
    <row r="148" customFormat="false" ht="12" hidden="false" customHeight="false" outlineLevel="0" collapsed="false">
      <c r="A148" s="2" t="n">
        <v>147</v>
      </c>
      <c r="B148" s="16" t="n">
        <v>66</v>
      </c>
      <c r="C148" s="17" t="s">
        <v>302</v>
      </c>
      <c r="D148" s="17" t="s">
        <v>303</v>
      </c>
      <c r="E148" s="18" t="n">
        <v>0.0571180555555556</v>
      </c>
      <c r="F148" s="17" t="s">
        <v>14</v>
      </c>
      <c r="G148" s="15" t="n">
        <v>109</v>
      </c>
      <c r="H148" s="17" t="s">
        <v>209</v>
      </c>
      <c r="I148" s="18" t="n">
        <v>0.00862268518518519</v>
      </c>
      <c r="J148" s="18" t="n">
        <v>0.0322453703703704</v>
      </c>
      <c r="K148" s="18" t="n">
        <v>0.0150578703703704</v>
      </c>
      <c r="L148" s="17" t="s">
        <v>278</v>
      </c>
    </row>
    <row r="149" customFormat="false" ht="12" hidden="false" customHeight="false" outlineLevel="0" collapsed="false">
      <c r="A149" s="2" t="n">
        <v>148</v>
      </c>
      <c r="B149" s="16" t="n">
        <v>67</v>
      </c>
      <c r="C149" s="17" t="s">
        <v>304</v>
      </c>
      <c r="D149" s="17" t="s">
        <v>305</v>
      </c>
      <c r="E149" s="18" t="n">
        <v>0.0572337962962963</v>
      </c>
      <c r="F149" s="17" t="s">
        <v>14</v>
      </c>
      <c r="G149" s="15" t="n">
        <v>100</v>
      </c>
      <c r="H149" s="17" t="s">
        <v>15</v>
      </c>
      <c r="I149" s="18" t="n">
        <v>0.0104050925925926</v>
      </c>
      <c r="J149" s="18" t="n">
        <v>0.0315393518518519</v>
      </c>
      <c r="K149" s="18" t="n">
        <v>0.0141898148148148</v>
      </c>
      <c r="L149" s="17" t="s">
        <v>278</v>
      </c>
    </row>
    <row r="150" customFormat="false" ht="12" hidden="false" customHeight="false" outlineLevel="0" collapsed="false">
      <c r="A150" s="2" t="n">
        <v>149</v>
      </c>
      <c r="B150" s="16" t="n">
        <v>68</v>
      </c>
      <c r="C150" s="17" t="s">
        <v>306</v>
      </c>
      <c r="D150" s="17" t="s">
        <v>86</v>
      </c>
      <c r="E150" s="18" t="n">
        <v>0.0574884259259259</v>
      </c>
      <c r="F150" s="17" t="s">
        <v>14</v>
      </c>
      <c r="G150" s="15" t="n">
        <v>110</v>
      </c>
      <c r="H150" s="17" t="s">
        <v>209</v>
      </c>
      <c r="I150" s="18" t="n">
        <v>0.0137037037037037</v>
      </c>
      <c r="J150" s="18" t="n">
        <v>0.0295833333333333</v>
      </c>
      <c r="K150" s="18" t="n">
        <v>0.0128819444444444</v>
      </c>
      <c r="L150" s="17" t="s">
        <v>278</v>
      </c>
    </row>
    <row r="151" customFormat="false" ht="12" hidden="false" customHeight="false" outlineLevel="0" collapsed="false">
      <c r="A151" s="2" t="n">
        <v>150</v>
      </c>
      <c r="B151" s="19" t="n">
        <v>82</v>
      </c>
      <c r="C151" s="20" t="s">
        <v>307</v>
      </c>
      <c r="D151" s="20" t="s">
        <v>308</v>
      </c>
      <c r="E151" s="21" t="n">
        <v>0.0579282407407407</v>
      </c>
      <c r="F151" s="22" t="s">
        <v>14</v>
      </c>
      <c r="G151" s="5" t="n">
        <v>19</v>
      </c>
      <c r="H151" s="22" t="s">
        <v>29</v>
      </c>
      <c r="I151" s="23" t="n">
        <v>0</v>
      </c>
      <c r="J151" s="23" t="n">
        <v>0</v>
      </c>
      <c r="K151" s="23" t="n">
        <v>0</v>
      </c>
      <c r="L151" s="22" t="s">
        <v>53</v>
      </c>
    </row>
    <row r="152" customFormat="false" ht="12" hidden="false" customHeight="false" outlineLevel="0" collapsed="false">
      <c r="A152" s="2" t="n">
        <v>151</v>
      </c>
      <c r="B152" s="16" t="n">
        <v>69</v>
      </c>
      <c r="C152" s="17" t="s">
        <v>309</v>
      </c>
      <c r="D152" s="17" t="s">
        <v>132</v>
      </c>
      <c r="E152" s="18" t="n">
        <v>0.0580092592592593</v>
      </c>
      <c r="F152" s="17" t="s">
        <v>14</v>
      </c>
      <c r="G152" s="15" t="n">
        <v>101</v>
      </c>
      <c r="H152" s="17" t="s">
        <v>15</v>
      </c>
      <c r="I152" s="18" t="n">
        <v>0.00771990740740741</v>
      </c>
      <c r="J152" s="18" t="n">
        <v>0.0324421296296296</v>
      </c>
      <c r="K152" s="18" t="n">
        <v>0.0168055555555556</v>
      </c>
      <c r="L152" s="17" t="s">
        <v>155</v>
      </c>
    </row>
    <row r="153" customFormat="false" ht="12" hidden="false" customHeight="false" outlineLevel="0" collapsed="false">
      <c r="A153" s="2" t="n">
        <v>152</v>
      </c>
      <c r="B153" s="16" t="n">
        <v>70</v>
      </c>
      <c r="C153" s="17" t="s">
        <v>310</v>
      </c>
      <c r="D153" s="17" t="s">
        <v>305</v>
      </c>
      <c r="E153" s="18" t="n">
        <v>0.0583449074074074</v>
      </c>
      <c r="F153" s="17" t="s">
        <v>14</v>
      </c>
      <c r="G153" s="15" t="n">
        <v>102</v>
      </c>
      <c r="H153" s="17" t="s">
        <v>15</v>
      </c>
      <c r="I153" s="18" t="n">
        <v>0.00957175925925926</v>
      </c>
      <c r="J153" s="18" t="n">
        <v>0.0322222222222222</v>
      </c>
      <c r="K153" s="18" t="n">
        <v>0.0154976851851852</v>
      </c>
      <c r="L153" s="17" t="s">
        <v>266</v>
      </c>
    </row>
    <row r="154" customFormat="false" ht="12" hidden="false" customHeight="false" outlineLevel="0" collapsed="false">
      <c r="A154" s="2" t="n">
        <v>153</v>
      </c>
      <c r="B154" s="16" t="n">
        <v>71</v>
      </c>
      <c r="C154" s="17" t="s">
        <v>311</v>
      </c>
      <c r="D154" s="17" t="s">
        <v>57</v>
      </c>
      <c r="E154" s="18" t="n">
        <v>0.0583449074074074</v>
      </c>
      <c r="F154" s="17" t="s">
        <v>14</v>
      </c>
      <c r="G154" s="15" t="n">
        <v>103</v>
      </c>
      <c r="H154" s="17" t="s">
        <v>15</v>
      </c>
      <c r="I154" s="18" t="n">
        <v>0.00965277777777778</v>
      </c>
      <c r="J154" s="18" t="n">
        <v>0.0315625</v>
      </c>
      <c r="K154" s="18" t="n">
        <v>0.0160532407407407</v>
      </c>
      <c r="L154" s="17" t="s">
        <v>266</v>
      </c>
    </row>
    <row r="155" customFormat="false" ht="12" hidden="false" customHeight="false" outlineLevel="0" collapsed="false">
      <c r="A155" s="2" t="n">
        <v>154</v>
      </c>
      <c r="B155" s="16" t="n">
        <v>72</v>
      </c>
      <c r="C155" s="17" t="s">
        <v>312</v>
      </c>
      <c r="D155" s="17" t="s">
        <v>57</v>
      </c>
      <c r="E155" s="18" t="n">
        <v>0.0591087962962963</v>
      </c>
      <c r="F155" s="17" t="s">
        <v>14</v>
      </c>
      <c r="G155" s="15" t="n">
        <v>23</v>
      </c>
      <c r="H155" s="17" t="s">
        <v>19</v>
      </c>
      <c r="I155" s="18" t="n">
        <v>0.0103009259259259</v>
      </c>
      <c r="J155" s="18" t="n">
        <v>0.0321180555555556</v>
      </c>
      <c r="K155" s="18" t="n">
        <v>0.0156944444444444</v>
      </c>
      <c r="L155" s="17" t="s">
        <v>313</v>
      </c>
    </row>
    <row r="156" customFormat="false" ht="12" hidden="false" customHeight="false" outlineLevel="0" collapsed="false">
      <c r="A156" s="2" t="n">
        <v>155</v>
      </c>
      <c r="B156" s="16" t="n">
        <v>73</v>
      </c>
      <c r="C156" s="17" t="s">
        <v>314</v>
      </c>
      <c r="D156" s="17" t="s">
        <v>75</v>
      </c>
      <c r="E156" s="18" t="n">
        <v>0.0609143518518519</v>
      </c>
      <c r="F156" s="17" t="s">
        <v>14</v>
      </c>
      <c r="G156" s="15" t="n">
        <v>24</v>
      </c>
      <c r="H156" s="17" t="s">
        <v>19</v>
      </c>
      <c r="I156" s="18" t="n">
        <v>0.00814814814814815</v>
      </c>
      <c r="J156" s="18" t="n">
        <v>0.0346180555555556</v>
      </c>
      <c r="K156" s="18" t="n">
        <v>0.0170486111111111</v>
      </c>
      <c r="L156" s="17" t="s">
        <v>31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16Chanpionnat de France
Equipes&amp;R&amp;16&amp;A</oddHeader>
    <oddFooter>&amp;L&amp;14Triathlon de la Vienne&amp;C&amp;14www.breizhchrono.com&amp;R&amp;14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7" activeCellId="0" sqref="K1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7.49"/>
    <col collapsed="false" customWidth="true" hidden="false" outlineLevel="0" max="3" min="3" style="0" width="14.33"/>
    <col collapsed="false" customWidth="true" hidden="false" outlineLevel="0" max="4" min="4" style="0" width="7.5"/>
    <col collapsed="false" customWidth="true" hidden="false" outlineLevel="0" max="9" min="9" style="0" width="6.99"/>
    <col collapsed="false" customWidth="true" hidden="false" outlineLevel="0" max="10" min="10" style="0" width="32.49"/>
    <col collapsed="false" customWidth="true" hidden="false" outlineLevel="0" max="11" min="11" style="1" width="8.33"/>
    <col collapsed="false" customWidth="true" hidden="false" outlineLevel="0" max="13" min="12" style="1" width="10.99"/>
    <col collapsed="false" customWidth="true" hidden="false" outlineLevel="0" max="14" min="14" style="0" width="10.99"/>
    <col collapsed="false" customWidth="true" hidden="false" outlineLevel="0" max="16" min="16" style="0" width="9.99"/>
    <col collapsed="false" customWidth="true" hidden="false" outlineLevel="0" max="17" min="17" style="0" width="9.82"/>
    <col collapsed="false" customWidth="true" hidden="false" outlineLevel="0" max="18" min="18" style="0" width="9.49"/>
    <col collapsed="false" customWidth="true" hidden="false" outlineLevel="0" max="21" min="19" style="24" width="10.82"/>
    <col collapsed="false" customWidth="true" hidden="false" outlineLevel="0" max="22" min="22" style="0" width="15.99"/>
    <col collapsed="false" customWidth="true" hidden="false" outlineLevel="0" max="26" min="26" style="0" width="13.49"/>
    <col collapsed="false" customWidth="true" hidden="false" outlineLevel="0" max="27" min="27" style="24" width="10.82"/>
    <col collapsed="false" customWidth="true" hidden="false" outlineLevel="0" max="28" min="28" style="0" width="6.82"/>
    <col collapsed="false" customWidth="true" hidden="false" outlineLevel="0" max="29" min="29" style="0" width="5.82"/>
    <col collapsed="false" customWidth="true" hidden="false" outlineLevel="0" max="30" min="30" style="0" width="5.99"/>
    <col collapsed="false" customWidth="true" hidden="false" outlineLevel="0" max="32" min="32" style="0" width="7.16"/>
    <col collapsed="false" customWidth="true" hidden="false" outlineLevel="0" max="33" min="33" style="0" width="8.82"/>
    <col collapsed="false" customWidth="true" hidden="false" outlineLevel="0" max="35" min="35" style="24" width="10.82"/>
    <col collapsed="false" customWidth="true" hidden="false" outlineLevel="0" max="39" min="39" style="24" width="10.82"/>
    <col collapsed="false" customWidth="true" hidden="false" outlineLevel="0" max="43" min="43" style="24" width="10.82"/>
  </cols>
  <sheetData>
    <row r="1" customFormat="false" ht="12" hidden="false" customHeight="false" outlineLevel="0" collapsed="false">
      <c r="A1" s="2" t="s">
        <v>316</v>
      </c>
      <c r="B1" s="2" t="s">
        <v>2</v>
      </c>
      <c r="C1" s="2" t="s">
        <v>3</v>
      </c>
      <c r="D1" s="2" t="s">
        <v>317</v>
      </c>
      <c r="E1" s="2" t="s">
        <v>318</v>
      </c>
      <c r="F1" s="2" t="s">
        <v>319</v>
      </c>
      <c r="G1" s="2" t="s">
        <v>320</v>
      </c>
      <c r="H1" s="2" t="s">
        <v>321</v>
      </c>
      <c r="I1" s="2" t="s">
        <v>322</v>
      </c>
      <c r="J1" s="2" t="s">
        <v>11</v>
      </c>
      <c r="K1" s="25" t="s">
        <v>323</v>
      </c>
      <c r="L1" s="25" t="s">
        <v>324</v>
      </c>
      <c r="M1" s="25" t="s">
        <v>325</v>
      </c>
      <c r="N1" s="2" t="s">
        <v>326</v>
      </c>
      <c r="O1" s="2" t="s">
        <v>327</v>
      </c>
      <c r="P1" s="2" t="s">
        <v>328</v>
      </c>
      <c r="Q1" s="2" t="s">
        <v>316</v>
      </c>
      <c r="R1" s="2" t="s">
        <v>329</v>
      </c>
      <c r="S1" s="26" t="s">
        <v>330</v>
      </c>
      <c r="T1" s="26" t="s">
        <v>331</v>
      </c>
      <c r="U1" s="26" t="s">
        <v>332</v>
      </c>
      <c r="V1" s="2" t="s">
        <v>333</v>
      </c>
      <c r="W1" s="2" t="s">
        <v>334</v>
      </c>
      <c r="X1" s="2" t="s">
        <v>335</v>
      </c>
      <c r="Y1" s="2" t="s">
        <v>336</v>
      </c>
      <c r="Z1" s="2" t="s">
        <v>337</v>
      </c>
      <c r="AA1" s="26" t="s">
        <v>338</v>
      </c>
      <c r="AB1" s="2" t="s">
        <v>339</v>
      </c>
      <c r="AC1" s="2" t="s">
        <v>340</v>
      </c>
      <c r="AD1" s="2" t="s">
        <v>341</v>
      </c>
      <c r="AE1" s="2" t="s">
        <v>342</v>
      </c>
      <c r="AF1" s="2" t="s">
        <v>343</v>
      </c>
      <c r="AG1" s="2" t="s">
        <v>344</v>
      </c>
      <c r="AH1" s="2" t="s">
        <v>345</v>
      </c>
      <c r="AI1" s="26" t="s">
        <v>346</v>
      </c>
      <c r="AJ1" s="2" t="s">
        <v>347</v>
      </c>
      <c r="AK1" s="2" t="s">
        <v>348</v>
      </c>
      <c r="AL1" s="2" t="s">
        <v>349</v>
      </c>
      <c r="AM1" s="26" t="s">
        <v>350</v>
      </c>
      <c r="AN1" s="2" t="s">
        <v>351</v>
      </c>
      <c r="AO1" s="2" t="s">
        <v>352</v>
      </c>
      <c r="AP1" s="2" t="s">
        <v>353</v>
      </c>
      <c r="AQ1" s="26" t="s">
        <v>354</v>
      </c>
      <c r="AR1" s="2" t="s">
        <v>355</v>
      </c>
      <c r="AS1" s="2" t="s">
        <v>356</v>
      </c>
      <c r="AT1" s="2" t="s">
        <v>357</v>
      </c>
    </row>
    <row r="2" customFormat="false" ht="12" hidden="false" customHeight="false" outlineLevel="0" collapsed="false">
      <c r="A2" s="27" t="n">
        <v>1</v>
      </c>
      <c r="B2" s="27" t="s">
        <v>12</v>
      </c>
      <c r="C2" s="27" t="s">
        <v>13</v>
      </c>
      <c r="D2" s="27" t="n">
        <v>76</v>
      </c>
      <c r="E2" s="27" t="s">
        <v>358</v>
      </c>
      <c r="F2" s="27"/>
      <c r="G2" s="27" t="s">
        <v>359</v>
      </c>
      <c r="H2" s="27" t="s">
        <v>15</v>
      </c>
      <c r="I2" s="27" t="s">
        <v>360</v>
      </c>
      <c r="J2" s="27" t="s">
        <v>16</v>
      </c>
      <c r="K2" s="28" t="n">
        <v>34.75</v>
      </c>
      <c r="L2" s="28" t="s">
        <v>361</v>
      </c>
      <c r="M2" s="28" t="n">
        <v>3862.96</v>
      </c>
      <c r="N2" s="29" t="n">
        <v>0.0447106481481482</v>
      </c>
      <c r="O2" s="27" t="n">
        <v>3863</v>
      </c>
      <c r="P2" s="27" t="n">
        <v>1.0731</v>
      </c>
      <c r="Q2" s="27" t="n">
        <v>1</v>
      </c>
      <c r="R2" s="27" t="n">
        <v>1</v>
      </c>
      <c r="S2" s="30" t="s">
        <v>362</v>
      </c>
      <c r="T2" s="30" t="s">
        <v>363</v>
      </c>
      <c r="U2" s="30" t="s">
        <v>364</v>
      </c>
      <c r="V2" s="29" t="n">
        <v>0.00729166666666667</v>
      </c>
      <c r="W2" s="29" t="n">
        <v>0.000416666666666667</v>
      </c>
      <c r="X2" s="29" t="n">
        <v>0.0260532407407407</v>
      </c>
      <c r="Y2" s="29" t="n">
        <v>0.000486111111111111</v>
      </c>
      <c r="Z2" s="29" t="n">
        <v>0.010474537037037</v>
      </c>
      <c r="AA2" s="30" t="s">
        <v>365</v>
      </c>
      <c r="AB2" s="27" t="n">
        <v>6</v>
      </c>
      <c r="AC2" s="27" t="n">
        <v>4</v>
      </c>
      <c r="AD2" s="27" t="n">
        <v>6</v>
      </c>
      <c r="AE2" s="27" t="s">
        <v>366</v>
      </c>
      <c r="AF2" s="27" t="n">
        <v>5</v>
      </c>
      <c r="AG2" s="27" t="n">
        <v>2</v>
      </c>
      <c r="AH2" s="27" t="n">
        <v>5</v>
      </c>
      <c r="AI2" s="30" t="s">
        <v>367</v>
      </c>
      <c r="AJ2" s="27" t="n">
        <v>6</v>
      </c>
      <c r="AK2" s="27" t="n">
        <v>4</v>
      </c>
      <c r="AL2" s="27" t="n">
        <v>6</v>
      </c>
      <c r="AM2" s="30" t="s">
        <v>368</v>
      </c>
      <c r="AN2" s="27" t="n">
        <v>5</v>
      </c>
      <c r="AO2" s="27" t="n">
        <v>2</v>
      </c>
      <c r="AP2" s="27" t="n">
        <v>5</v>
      </c>
      <c r="AQ2" s="30" t="s">
        <v>361</v>
      </c>
      <c r="AR2" s="27" t="n">
        <v>1</v>
      </c>
      <c r="AS2" s="27" t="n">
        <v>1</v>
      </c>
      <c r="AT2" s="27" t="n">
        <v>1</v>
      </c>
    </row>
    <row r="3" customFormat="false" ht="12" hidden="false" customHeight="false" outlineLevel="0" collapsed="false">
      <c r="A3" s="27" t="n">
        <v>2</v>
      </c>
      <c r="B3" s="27" t="s">
        <v>17</v>
      </c>
      <c r="C3" s="27" t="s">
        <v>18</v>
      </c>
      <c r="D3" s="27" t="n">
        <v>42</v>
      </c>
      <c r="E3" s="27" t="s">
        <v>369</v>
      </c>
      <c r="F3" s="27"/>
      <c r="G3" s="27" t="s">
        <v>370</v>
      </c>
      <c r="H3" s="27" t="s">
        <v>19</v>
      </c>
      <c r="I3" s="27" t="s">
        <v>360</v>
      </c>
      <c r="J3" s="27" t="s">
        <v>20</v>
      </c>
      <c r="K3" s="28" t="n">
        <v>34.75</v>
      </c>
      <c r="L3" s="28" t="s">
        <v>371</v>
      </c>
      <c r="M3" s="28" t="n">
        <v>3900.98</v>
      </c>
      <c r="N3" s="29" t="n">
        <v>0.045150462962963</v>
      </c>
      <c r="O3" s="27" t="n">
        <v>3901</v>
      </c>
      <c r="P3" s="27" t="n">
        <v>1.0836</v>
      </c>
      <c r="Q3" s="27" t="n">
        <v>2</v>
      </c>
      <c r="R3" s="27" t="n">
        <v>1</v>
      </c>
      <c r="S3" s="30" t="s">
        <v>372</v>
      </c>
      <c r="T3" s="30" t="s">
        <v>373</v>
      </c>
      <c r="U3" s="30" t="s">
        <v>374</v>
      </c>
      <c r="V3" s="29" t="n">
        <v>0.00740740740740741</v>
      </c>
      <c r="W3" s="29" t="n">
        <v>0.000381944444444444</v>
      </c>
      <c r="X3" s="29" t="n">
        <v>0.0259259259259259</v>
      </c>
      <c r="Y3" s="29" t="n">
        <v>0.000381944444444444</v>
      </c>
      <c r="Z3" s="29" t="n">
        <v>0.011087962962963</v>
      </c>
      <c r="AA3" s="30" t="s">
        <v>375</v>
      </c>
      <c r="AB3" s="27" t="n">
        <v>8</v>
      </c>
      <c r="AC3" s="27" t="n">
        <v>2</v>
      </c>
      <c r="AD3" s="27" t="n">
        <v>8</v>
      </c>
      <c r="AE3" s="27" t="s">
        <v>376</v>
      </c>
      <c r="AF3" s="27" t="n">
        <v>1</v>
      </c>
      <c r="AG3" s="27" t="n">
        <v>1</v>
      </c>
      <c r="AH3" s="27" t="n">
        <v>1</v>
      </c>
      <c r="AI3" s="30" t="s">
        <v>377</v>
      </c>
      <c r="AJ3" s="27" t="n">
        <v>8</v>
      </c>
      <c r="AK3" s="27" t="n">
        <v>2</v>
      </c>
      <c r="AL3" s="27" t="n">
        <v>8</v>
      </c>
      <c r="AM3" s="30" t="s">
        <v>378</v>
      </c>
      <c r="AN3" s="27" t="n">
        <v>1</v>
      </c>
      <c r="AO3" s="27" t="n">
        <v>1</v>
      </c>
      <c r="AP3" s="27" t="n">
        <v>1</v>
      </c>
      <c r="AQ3" s="30" t="s">
        <v>371</v>
      </c>
      <c r="AR3" s="27" t="n">
        <v>2</v>
      </c>
      <c r="AS3" s="27" t="n">
        <v>1</v>
      </c>
      <c r="AT3" s="27" t="n">
        <v>2</v>
      </c>
    </row>
    <row r="4" customFormat="false" ht="12" hidden="false" customHeight="false" outlineLevel="0" collapsed="false">
      <c r="A4" s="27" t="n">
        <v>3</v>
      </c>
      <c r="B4" s="27" t="s">
        <v>21</v>
      </c>
      <c r="C4" s="27" t="s">
        <v>22</v>
      </c>
      <c r="D4" s="27" t="n">
        <v>9</v>
      </c>
      <c r="E4" s="27" t="s">
        <v>379</v>
      </c>
      <c r="F4" s="27"/>
      <c r="G4" s="27" t="s">
        <v>359</v>
      </c>
      <c r="H4" s="27" t="s">
        <v>15</v>
      </c>
      <c r="I4" s="27" t="s">
        <v>360</v>
      </c>
      <c r="J4" s="27" t="s">
        <v>23</v>
      </c>
      <c r="K4" s="28" t="n">
        <v>34.75</v>
      </c>
      <c r="L4" s="28" t="s">
        <v>380</v>
      </c>
      <c r="M4" s="28" t="n">
        <v>3946.01</v>
      </c>
      <c r="N4" s="29" t="n">
        <v>0.0456828703703704</v>
      </c>
      <c r="O4" s="27" t="n">
        <v>3947</v>
      </c>
      <c r="P4" s="27" t="n">
        <v>1.0964</v>
      </c>
      <c r="Q4" s="27" t="n">
        <v>3</v>
      </c>
      <c r="R4" s="27" t="n">
        <v>2</v>
      </c>
      <c r="S4" s="30" t="s">
        <v>381</v>
      </c>
      <c r="T4" s="30" t="s">
        <v>382</v>
      </c>
      <c r="U4" s="30" t="s">
        <v>383</v>
      </c>
      <c r="V4" s="29" t="n">
        <v>0.00725694444444444</v>
      </c>
      <c r="W4" s="29" t="n">
        <v>0.000439814814814815</v>
      </c>
      <c r="X4" s="29" t="n">
        <v>0.0261226851851852</v>
      </c>
      <c r="Y4" s="29" t="n">
        <v>0.000497685185185185</v>
      </c>
      <c r="Z4" s="29" t="n">
        <v>0.011400462962963</v>
      </c>
      <c r="AA4" s="30" t="s">
        <v>384</v>
      </c>
      <c r="AB4" s="27" t="n">
        <v>3</v>
      </c>
      <c r="AC4" s="27" t="n">
        <v>1</v>
      </c>
      <c r="AD4" s="27" t="n">
        <v>3</v>
      </c>
      <c r="AE4" s="27" t="s">
        <v>385</v>
      </c>
      <c r="AF4" s="27" t="n">
        <v>6</v>
      </c>
      <c r="AG4" s="27" t="n">
        <v>3</v>
      </c>
      <c r="AH4" s="27" t="n">
        <v>6</v>
      </c>
      <c r="AI4" s="30" t="s">
        <v>386</v>
      </c>
      <c r="AJ4" s="27" t="n">
        <v>3</v>
      </c>
      <c r="AK4" s="27" t="n">
        <v>1</v>
      </c>
      <c r="AL4" s="27" t="n">
        <v>3</v>
      </c>
      <c r="AM4" s="30" t="s">
        <v>387</v>
      </c>
      <c r="AN4" s="27" t="n">
        <v>7</v>
      </c>
      <c r="AO4" s="27" t="n">
        <v>4</v>
      </c>
      <c r="AP4" s="27" t="n">
        <v>7</v>
      </c>
      <c r="AQ4" s="30" t="s">
        <v>380</v>
      </c>
      <c r="AR4" s="27" t="n">
        <v>3</v>
      </c>
      <c r="AS4" s="27" t="n">
        <v>2</v>
      </c>
      <c r="AT4" s="27" t="n">
        <v>3</v>
      </c>
    </row>
    <row r="5" customFormat="false" ht="12" hidden="false" customHeight="false" outlineLevel="0" collapsed="false">
      <c r="A5" s="27" t="n">
        <v>4</v>
      </c>
      <c r="B5" s="27" t="s">
        <v>24</v>
      </c>
      <c r="C5" s="27" t="s">
        <v>25</v>
      </c>
      <c r="D5" s="27" t="n">
        <v>14</v>
      </c>
      <c r="E5" s="27" t="s">
        <v>388</v>
      </c>
      <c r="F5" s="27"/>
      <c r="G5" s="27" t="s">
        <v>370</v>
      </c>
      <c r="H5" s="27" t="s">
        <v>19</v>
      </c>
      <c r="I5" s="27" t="s">
        <v>360</v>
      </c>
      <c r="J5" s="27" t="s">
        <v>26</v>
      </c>
      <c r="K5" s="28" t="n">
        <v>34.75</v>
      </c>
      <c r="L5" s="28" t="s">
        <v>389</v>
      </c>
      <c r="M5" s="28" t="n">
        <v>3947.08</v>
      </c>
      <c r="N5" s="29" t="n">
        <v>0.0456944444444445</v>
      </c>
      <c r="O5" s="27" t="n">
        <v>3948</v>
      </c>
      <c r="P5" s="27" t="n">
        <v>1.0967</v>
      </c>
      <c r="Q5" s="27" t="n">
        <v>4</v>
      </c>
      <c r="R5" s="27" t="n">
        <v>2</v>
      </c>
      <c r="S5" s="30" t="s">
        <v>390</v>
      </c>
      <c r="T5" s="30" t="s">
        <v>391</v>
      </c>
      <c r="U5" s="30" t="s">
        <v>392</v>
      </c>
      <c r="V5" s="29" t="n">
        <v>0.00708333333333333</v>
      </c>
      <c r="W5" s="29" t="n">
        <v>0.000428240740740741</v>
      </c>
      <c r="X5" s="29" t="n">
        <v>0.0262268518518519</v>
      </c>
      <c r="Y5" s="29" t="n">
        <v>0.000439814814814815</v>
      </c>
      <c r="Z5" s="29" t="n">
        <v>0.0115277777777778</v>
      </c>
      <c r="AA5" s="30" t="s">
        <v>393</v>
      </c>
      <c r="AB5" s="27" t="n">
        <v>2</v>
      </c>
      <c r="AC5" s="27" t="n">
        <v>1</v>
      </c>
      <c r="AD5" s="27" t="n">
        <v>2</v>
      </c>
      <c r="AE5" s="27" t="s">
        <v>394</v>
      </c>
      <c r="AF5" s="27" t="n">
        <v>2</v>
      </c>
      <c r="AG5" s="27" t="n">
        <v>2</v>
      </c>
      <c r="AH5" s="27" t="n">
        <v>2</v>
      </c>
      <c r="AI5" s="30" t="s">
        <v>395</v>
      </c>
      <c r="AJ5" s="27" t="n">
        <v>1</v>
      </c>
      <c r="AK5" s="27" t="n">
        <v>1</v>
      </c>
      <c r="AL5" s="27" t="n">
        <v>1</v>
      </c>
      <c r="AM5" s="30" t="s">
        <v>396</v>
      </c>
      <c r="AN5" s="27" t="n">
        <v>2</v>
      </c>
      <c r="AO5" s="27" t="n">
        <v>2</v>
      </c>
      <c r="AP5" s="27" t="n">
        <v>2</v>
      </c>
      <c r="AQ5" s="30" t="s">
        <v>389</v>
      </c>
      <c r="AR5" s="27" t="n">
        <v>4</v>
      </c>
      <c r="AS5" s="27" t="n">
        <v>2</v>
      </c>
      <c r="AT5" s="27" t="n">
        <v>4</v>
      </c>
    </row>
    <row r="6" customFormat="false" ht="12" hidden="false" customHeight="false" outlineLevel="0" collapsed="false">
      <c r="A6" s="27" t="n">
        <v>5</v>
      </c>
      <c r="B6" s="27" t="s">
        <v>27</v>
      </c>
      <c r="C6" s="27" t="s">
        <v>28</v>
      </c>
      <c r="D6" s="27" t="n">
        <v>61</v>
      </c>
      <c r="E6" s="27" t="s">
        <v>397</v>
      </c>
      <c r="F6" s="27"/>
      <c r="G6" s="27" t="s">
        <v>398</v>
      </c>
      <c r="H6" s="27" t="s">
        <v>29</v>
      </c>
      <c r="I6" s="27" t="s">
        <v>360</v>
      </c>
      <c r="J6" s="27" t="s">
        <v>30</v>
      </c>
      <c r="K6" s="28" t="n">
        <v>34.75</v>
      </c>
      <c r="L6" s="28" t="s">
        <v>399</v>
      </c>
      <c r="M6" s="28" t="n">
        <v>3953.6</v>
      </c>
      <c r="N6" s="29" t="n">
        <v>0.0457638888888889</v>
      </c>
      <c r="O6" s="27" t="n">
        <v>3954</v>
      </c>
      <c r="P6" s="27" t="n">
        <v>1.0983</v>
      </c>
      <c r="Q6" s="27" t="n">
        <v>5</v>
      </c>
      <c r="R6" s="27" t="n">
        <v>1</v>
      </c>
      <c r="S6" s="30" t="s">
        <v>400</v>
      </c>
      <c r="T6" s="30" t="s">
        <v>401</v>
      </c>
      <c r="U6" s="30" t="s">
        <v>402</v>
      </c>
      <c r="V6" s="29" t="n">
        <v>0.00695601851851852</v>
      </c>
      <c r="W6" s="29" t="n">
        <v>0.000555555555555556</v>
      </c>
      <c r="X6" s="29" t="n">
        <v>0.0262384259259259</v>
      </c>
      <c r="Y6" s="29" t="n">
        <v>0.000428240740740741</v>
      </c>
      <c r="Z6" s="29" t="n">
        <v>0.0115972222222222</v>
      </c>
      <c r="AA6" s="30" t="s">
        <v>403</v>
      </c>
      <c r="AB6" s="27" t="n">
        <v>1</v>
      </c>
      <c r="AC6" s="27" t="n">
        <v>1</v>
      </c>
      <c r="AD6" s="27" t="n">
        <v>1</v>
      </c>
      <c r="AE6" s="27" t="s">
        <v>404</v>
      </c>
      <c r="AF6" s="27" t="n">
        <v>4</v>
      </c>
      <c r="AG6" s="27" t="n">
        <v>1</v>
      </c>
      <c r="AH6" s="27" t="n">
        <v>4</v>
      </c>
      <c r="AI6" s="30" t="s">
        <v>405</v>
      </c>
      <c r="AJ6" s="27" t="n">
        <v>2</v>
      </c>
      <c r="AK6" s="27" t="n">
        <v>1</v>
      </c>
      <c r="AL6" s="27" t="n">
        <v>2</v>
      </c>
      <c r="AM6" s="30" t="s">
        <v>406</v>
      </c>
      <c r="AN6" s="27" t="n">
        <v>3</v>
      </c>
      <c r="AO6" s="27" t="n">
        <v>1</v>
      </c>
      <c r="AP6" s="27" t="n">
        <v>3</v>
      </c>
      <c r="AQ6" s="30" t="s">
        <v>399</v>
      </c>
      <c r="AR6" s="27" t="n">
        <v>5</v>
      </c>
      <c r="AS6" s="27" t="n">
        <v>1</v>
      </c>
      <c r="AT6" s="27" t="n">
        <v>5</v>
      </c>
    </row>
    <row r="7" customFormat="false" ht="12" hidden="false" customHeight="false" outlineLevel="0" collapsed="false">
      <c r="A7" s="27" t="n">
        <v>6</v>
      </c>
      <c r="B7" s="27" t="s">
        <v>31</v>
      </c>
      <c r="C7" s="27" t="s">
        <v>32</v>
      </c>
      <c r="D7" s="27" t="n">
        <v>26</v>
      </c>
      <c r="E7" s="27" t="s">
        <v>407</v>
      </c>
      <c r="F7" s="27"/>
      <c r="G7" s="27" t="s">
        <v>359</v>
      </c>
      <c r="H7" s="27" t="s">
        <v>15</v>
      </c>
      <c r="I7" s="27" t="s">
        <v>360</v>
      </c>
      <c r="J7" s="27" t="s">
        <v>33</v>
      </c>
      <c r="K7" s="28" t="n">
        <v>34.75</v>
      </c>
      <c r="L7" s="28" t="s">
        <v>408</v>
      </c>
      <c r="M7" s="28" t="n">
        <v>3957.01</v>
      </c>
      <c r="N7" s="29" t="n">
        <v>0.0458101851851852</v>
      </c>
      <c r="O7" s="27" t="n">
        <v>3958</v>
      </c>
      <c r="P7" s="27" t="n">
        <v>1.0994</v>
      </c>
      <c r="Q7" s="27" t="n">
        <v>6</v>
      </c>
      <c r="R7" s="27" t="n">
        <v>3</v>
      </c>
      <c r="S7" s="30" t="s">
        <v>409</v>
      </c>
      <c r="T7" s="30" t="s">
        <v>410</v>
      </c>
      <c r="U7" s="30" t="s">
        <v>411</v>
      </c>
      <c r="V7" s="29" t="n">
        <v>0.00730324074074074</v>
      </c>
      <c r="W7" s="29" t="n">
        <v>0.000405092592592593</v>
      </c>
      <c r="X7" s="29" t="n">
        <v>0.0260532407407407</v>
      </c>
      <c r="Y7" s="29" t="n">
        <v>0.000462962962962963</v>
      </c>
      <c r="Z7" s="29" t="n">
        <v>0.0116087962962963</v>
      </c>
      <c r="AA7" s="30" t="s">
        <v>412</v>
      </c>
      <c r="AB7" s="27" t="n">
        <v>7</v>
      </c>
      <c r="AC7" s="27" t="n">
        <v>5</v>
      </c>
      <c r="AD7" s="27" t="n">
        <v>7</v>
      </c>
      <c r="AE7" s="27" t="s">
        <v>413</v>
      </c>
      <c r="AF7" s="27" t="n">
        <v>3</v>
      </c>
      <c r="AG7" s="27" t="n">
        <v>1</v>
      </c>
      <c r="AH7" s="27" t="n">
        <v>3</v>
      </c>
      <c r="AI7" s="30" t="s">
        <v>414</v>
      </c>
      <c r="AJ7" s="27" t="n">
        <v>4</v>
      </c>
      <c r="AK7" s="27" t="n">
        <v>2</v>
      </c>
      <c r="AL7" s="27" t="n">
        <v>4</v>
      </c>
      <c r="AM7" s="30" t="s">
        <v>415</v>
      </c>
      <c r="AN7" s="27" t="n">
        <v>4</v>
      </c>
      <c r="AO7" s="27" t="n">
        <v>1</v>
      </c>
      <c r="AP7" s="27" t="n">
        <v>4</v>
      </c>
      <c r="AQ7" s="30" t="s">
        <v>408</v>
      </c>
      <c r="AR7" s="27" t="n">
        <v>6</v>
      </c>
      <c r="AS7" s="27" t="n">
        <v>3</v>
      </c>
      <c r="AT7" s="27" t="n">
        <v>6</v>
      </c>
    </row>
    <row r="8" customFormat="false" ht="12" hidden="false" customHeight="false" outlineLevel="0" collapsed="false">
      <c r="A8" s="27" t="n">
        <v>7</v>
      </c>
      <c r="B8" s="27" t="s">
        <v>34</v>
      </c>
      <c r="C8" s="27" t="s">
        <v>35</v>
      </c>
      <c r="D8" s="27" t="n">
        <v>47</v>
      </c>
      <c r="E8" s="27" t="s">
        <v>416</v>
      </c>
      <c r="F8" s="27"/>
      <c r="G8" s="27" t="s">
        <v>359</v>
      </c>
      <c r="H8" s="27" t="s">
        <v>15</v>
      </c>
      <c r="I8" s="27" t="s">
        <v>417</v>
      </c>
      <c r="J8" s="27" t="s">
        <v>36</v>
      </c>
      <c r="K8" s="28" t="n">
        <v>34.75</v>
      </c>
      <c r="L8" s="28" t="s">
        <v>418</v>
      </c>
      <c r="M8" s="28" t="n">
        <v>3962.89</v>
      </c>
      <c r="N8" s="29" t="n">
        <v>0.0458680555555556</v>
      </c>
      <c r="O8" s="27" t="n">
        <v>3963</v>
      </c>
      <c r="P8" s="27" t="n">
        <v>1.1008</v>
      </c>
      <c r="Q8" s="27" t="n">
        <v>7</v>
      </c>
      <c r="R8" s="27" t="n">
        <v>4</v>
      </c>
      <c r="S8" s="30" t="s">
        <v>419</v>
      </c>
      <c r="T8" s="30" t="s">
        <v>420</v>
      </c>
      <c r="U8" s="30" t="s">
        <v>421</v>
      </c>
      <c r="V8" s="29" t="n">
        <v>0.00725694444444444</v>
      </c>
      <c r="W8" s="29" t="n">
        <v>0.000451388888888889</v>
      </c>
      <c r="X8" s="29" t="n">
        <v>0.0261111111111111</v>
      </c>
      <c r="Y8" s="29" t="n">
        <v>0.000451388888888889</v>
      </c>
      <c r="Z8" s="29" t="n">
        <v>0.0116203703703704</v>
      </c>
      <c r="AA8" s="30" t="s">
        <v>422</v>
      </c>
      <c r="AB8" s="27" t="n">
        <v>4</v>
      </c>
      <c r="AC8" s="27" t="n">
        <v>2</v>
      </c>
      <c r="AD8" s="27" t="n">
        <v>4</v>
      </c>
      <c r="AE8" s="27" t="s">
        <v>423</v>
      </c>
      <c r="AF8" s="27" t="n">
        <v>8</v>
      </c>
      <c r="AG8" s="27" t="n">
        <v>5</v>
      </c>
      <c r="AH8" s="27" t="n">
        <v>8</v>
      </c>
      <c r="AI8" s="30" t="s">
        <v>424</v>
      </c>
      <c r="AJ8" s="27" t="n">
        <v>5</v>
      </c>
      <c r="AK8" s="27" t="n">
        <v>3</v>
      </c>
      <c r="AL8" s="27" t="n">
        <v>5</v>
      </c>
      <c r="AM8" s="30" t="s">
        <v>425</v>
      </c>
      <c r="AN8" s="27" t="n">
        <v>6</v>
      </c>
      <c r="AO8" s="27" t="n">
        <v>3</v>
      </c>
      <c r="AP8" s="27" t="n">
        <v>6</v>
      </c>
      <c r="AQ8" s="30" t="s">
        <v>418</v>
      </c>
      <c r="AR8" s="27" t="n">
        <v>7</v>
      </c>
      <c r="AS8" s="27" t="n">
        <v>4</v>
      </c>
      <c r="AT8" s="27" t="n">
        <v>7</v>
      </c>
    </row>
    <row r="9" customFormat="false" ht="12" hidden="false" customHeight="false" outlineLevel="0" collapsed="false">
      <c r="A9" s="27" t="n">
        <v>8</v>
      </c>
      <c r="B9" s="27" t="s">
        <v>37</v>
      </c>
      <c r="C9" s="27" t="s">
        <v>38</v>
      </c>
      <c r="D9" s="27" t="n">
        <v>46</v>
      </c>
      <c r="E9" s="27" t="s">
        <v>426</v>
      </c>
      <c r="F9" s="27"/>
      <c r="G9" s="27" t="s">
        <v>359</v>
      </c>
      <c r="H9" s="27" t="s">
        <v>15</v>
      </c>
      <c r="I9" s="27" t="s">
        <v>427</v>
      </c>
      <c r="J9" s="27" t="s">
        <v>36</v>
      </c>
      <c r="K9" s="28" t="n">
        <v>34.75</v>
      </c>
      <c r="L9" s="28" t="s">
        <v>428</v>
      </c>
      <c r="M9" s="28" t="n">
        <v>3964.96</v>
      </c>
      <c r="N9" s="29" t="n">
        <v>0.0458912037037037</v>
      </c>
      <c r="O9" s="27" t="n">
        <v>3965</v>
      </c>
      <c r="P9" s="27" t="n">
        <v>1.1014</v>
      </c>
      <c r="Q9" s="27" t="n">
        <v>8</v>
      </c>
      <c r="R9" s="27" t="n">
        <v>5</v>
      </c>
      <c r="S9" s="30" t="s">
        <v>429</v>
      </c>
      <c r="T9" s="30" t="s">
        <v>430</v>
      </c>
      <c r="U9" s="30" t="s">
        <v>431</v>
      </c>
      <c r="V9" s="29" t="n">
        <v>0.00726851851851852</v>
      </c>
      <c r="W9" s="29" t="n">
        <v>0.000462962962962963</v>
      </c>
      <c r="X9" s="29" t="n">
        <v>0.026087962962963</v>
      </c>
      <c r="Y9" s="29" t="n">
        <v>0.000578703703703704</v>
      </c>
      <c r="Z9" s="29" t="n">
        <v>0.0115162037037037</v>
      </c>
      <c r="AA9" s="30" t="s">
        <v>432</v>
      </c>
      <c r="AB9" s="27" t="n">
        <v>5</v>
      </c>
      <c r="AC9" s="27" t="n">
        <v>3</v>
      </c>
      <c r="AD9" s="27" t="n">
        <v>5</v>
      </c>
      <c r="AE9" s="27" t="s">
        <v>433</v>
      </c>
      <c r="AF9" s="27" t="n">
        <v>7</v>
      </c>
      <c r="AG9" s="27" t="n">
        <v>4</v>
      </c>
      <c r="AH9" s="27" t="n">
        <v>7</v>
      </c>
      <c r="AI9" s="30" t="s">
        <v>434</v>
      </c>
      <c r="AJ9" s="27" t="n">
        <v>7</v>
      </c>
      <c r="AK9" s="27" t="n">
        <v>5</v>
      </c>
      <c r="AL9" s="27" t="n">
        <v>7</v>
      </c>
      <c r="AM9" s="30" t="s">
        <v>435</v>
      </c>
      <c r="AN9" s="27" t="n">
        <v>8</v>
      </c>
      <c r="AO9" s="27" t="n">
        <v>5</v>
      </c>
      <c r="AP9" s="27" t="n">
        <v>8</v>
      </c>
      <c r="AQ9" s="30" t="s">
        <v>428</v>
      </c>
      <c r="AR9" s="27" t="n">
        <v>8</v>
      </c>
      <c r="AS9" s="27" t="n">
        <v>5</v>
      </c>
      <c r="AT9" s="27" t="n">
        <v>8</v>
      </c>
    </row>
    <row r="10" customFormat="false" ht="12" hidden="false" customHeight="false" outlineLevel="0" collapsed="false">
      <c r="A10" s="27" t="n">
        <v>9</v>
      </c>
      <c r="B10" s="27" t="s">
        <v>39</v>
      </c>
      <c r="C10" s="27" t="s">
        <v>40</v>
      </c>
      <c r="D10" s="27" t="n">
        <v>17</v>
      </c>
      <c r="E10" s="27" t="s">
        <v>436</v>
      </c>
      <c r="F10" s="27"/>
      <c r="G10" s="27" t="s">
        <v>359</v>
      </c>
      <c r="H10" s="27" t="s">
        <v>15</v>
      </c>
      <c r="I10" s="27" t="s">
        <v>360</v>
      </c>
      <c r="J10" s="27" t="s">
        <v>41</v>
      </c>
      <c r="K10" s="28" t="n">
        <v>34.75</v>
      </c>
      <c r="L10" s="28" t="s">
        <v>437</v>
      </c>
      <c r="M10" s="28" t="n">
        <v>3969.72</v>
      </c>
      <c r="N10" s="29" t="n">
        <v>0.0459490740740741</v>
      </c>
      <c r="O10" s="27" t="n">
        <v>3970</v>
      </c>
      <c r="P10" s="27" t="n">
        <v>1.1028</v>
      </c>
      <c r="Q10" s="27" t="n">
        <v>9</v>
      </c>
      <c r="R10" s="27" t="n">
        <v>6</v>
      </c>
      <c r="S10" s="30" t="s">
        <v>438</v>
      </c>
      <c r="T10" s="30" t="s">
        <v>439</v>
      </c>
      <c r="U10" s="30" t="s">
        <v>440</v>
      </c>
      <c r="V10" s="29" t="n">
        <v>0.00795138888888889</v>
      </c>
      <c r="W10" s="29" t="n">
        <v>0.000439814814814815</v>
      </c>
      <c r="X10" s="29" t="n">
        <v>0.0262615740740741</v>
      </c>
      <c r="Y10" s="29" t="n">
        <v>0.000474537037037037</v>
      </c>
      <c r="Z10" s="29" t="n">
        <v>0.0108564814814815</v>
      </c>
      <c r="AA10" s="30" t="s">
        <v>441</v>
      </c>
      <c r="AB10" s="27" t="n">
        <v>55</v>
      </c>
      <c r="AC10" s="27" t="n">
        <v>42</v>
      </c>
      <c r="AD10" s="27" t="n">
        <v>55</v>
      </c>
      <c r="AE10" s="27" t="s">
        <v>442</v>
      </c>
      <c r="AF10" s="27" t="n">
        <v>18</v>
      </c>
      <c r="AG10" s="27" t="n">
        <v>14</v>
      </c>
      <c r="AH10" s="27" t="n">
        <v>18</v>
      </c>
      <c r="AI10" s="30" t="s">
        <v>443</v>
      </c>
      <c r="AJ10" s="27" t="n">
        <v>57</v>
      </c>
      <c r="AK10" s="27" t="n">
        <v>43</v>
      </c>
      <c r="AL10" s="27" t="n">
        <v>57</v>
      </c>
      <c r="AM10" s="30" t="s">
        <v>444</v>
      </c>
      <c r="AN10" s="27" t="n">
        <v>20</v>
      </c>
      <c r="AO10" s="27" t="n">
        <v>16</v>
      </c>
      <c r="AP10" s="27" t="n">
        <v>20</v>
      </c>
      <c r="AQ10" s="30" t="s">
        <v>437</v>
      </c>
      <c r="AR10" s="27" t="n">
        <v>9</v>
      </c>
      <c r="AS10" s="27" t="n">
        <v>6</v>
      </c>
      <c r="AT10" s="27" t="n">
        <v>9</v>
      </c>
    </row>
    <row r="11" customFormat="false" ht="12" hidden="false" customHeight="false" outlineLevel="0" collapsed="false">
      <c r="A11" s="27" t="n">
        <v>10</v>
      </c>
      <c r="B11" s="27" t="s">
        <v>42</v>
      </c>
      <c r="C11" s="27" t="s">
        <v>43</v>
      </c>
      <c r="D11" s="27" t="n">
        <v>30</v>
      </c>
      <c r="E11" s="27" t="s">
        <v>445</v>
      </c>
      <c r="F11" s="27"/>
      <c r="G11" s="27" t="s">
        <v>359</v>
      </c>
      <c r="H11" s="27" t="s">
        <v>15</v>
      </c>
      <c r="I11" s="27" t="s">
        <v>446</v>
      </c>
      <c r="J11" s="27" t="s">
        <v>33</v>
      </c>
      <c r="K11" s="28" t="n">
        <v>34.75</v>
      </c>
      <c r="L11" s="28" t="s">
        <v>447</v>
      </c>
      <c r="M11" s="28" t="n">
        <v>3987.62</v>
      </c>
      <c r="N11" s="29" t="n">
        <v>0.0461574074074074</v>
      </c>
      <c r="O11" s="27" t="n">
        <v>3988</v>
      </c>
      <c r="P11" s="27" t="n">
        <v>1.1078</v>
      </c>
      <c r="Q11" s="27" t="n">
        <v>10</v>
      </c>
      <c r="R11" s="27" t="n">
        <v>7</v>
      </c>
      <c r="S11" s="30" t="s">
        <v>448</v>
      </c>
      <c r="T11" s="30" t="s">
        <v>449</v>
      </c>
      <c r="U11" s="30" t="s">
        <v>450</v>
      </c>
      <c r="V11" s="29" t="n">
        <v>0.00746527777777778</v>
      </c>
      <c r="W11" s="29" t="n">
        <v>0.000428240740740741</v>
      </c>
      <c r="X11" s="29" t="n">
        <v>0.0267708333333333</v>
      </c>
      <c r="Y11" s="29" t="n">
        <v>0.000439814814814815</v>
      </c>
      <c r="Z11" s="29" t="n">
        <v>0.0110648148148148</v>
      </c>
      <c r="AA11" s="30" t="s">
        <v>451</v>
      </c>
      <c r="AB11" s="27" t="n">
        <v>15</v>
      </c>
      <c r="AC11" s="27" t="n">
        <v>9</v>
      </c>
      <c r="AD11" s="27" t="n">
        <v>15</v>
      </c>
      <c r="AE11" s="27" t="s">
        <v>452</v>
      </c>
      <c r="AF11" s="27" t="n">
        <v>22</v>
      </c>
      <c r="AG11" s="27" t="n">
        <v>17</v>
      </c>
      <c r="AH11" s="27" t="n">
        <v>22</v>
      </c>
      <c r="AI11" s="30" t="s">
        <v>453</v>
      </c>
      <c r="AJ11" s="27" t="n">
        <v>15</v>
      </c>
      <c r="AK11" s="27" t="n">
        <v>9</v>
      </c>
      <c r="AL11" s="27" t="n">
        <v>15</v>
      </c>
      <c r="AM11" s="30" t="s">
        <v>454</v>
      </c>
      <c r="AN11" s="27" t="n">
        <v>18</v>
      </c>
      <c r="AO11" s="27" t="n">
        <v>14</v>
      </c>
      <c r="AP11" s="27" t="n">
        <v>18</v>
      </c>
      <c r="AQ11" s="30" t="s">
        <v>447</v>
      </c>
      <c r="AR11" s="27" t="n">
        <v>10</v>
      </c>
      <c r="AS11" s="27" t="n">
        <v>7</v>
      </c>
      <c r="AT11" s="27" t="n">
        <v>10</v>
      </c>
    </row>
    <row r="12" customFormat="false" ht="12" hidden="false" customHeight="false" outlineLevel="0" collapsed="false">
      <c r="A12" s="27" t="n">
        <v>11</v>
      </c>
      <c r="B12" s="27" t="s">
        <v>44</v>
      </c>
      <c r="C12" s="27" t="s">
        <v>45</v>
      </c>
      <c r="D12" s="27" t="n">
        <v>69</v>
      </c>
      <c r="E12" s="27" t="s">
        <v>455</v>
      </c>
      <c r="F12" s="27"/>
      <c r="G12" s="27" t="s">
        <v>359</v>
      </c>
      <c r="H12" s="27" t="s">
        <v>15</v>
      </c>
      <c r="I12" s="27" t="s">
        <v>360</v>
      </c>
      <c r="J12" s="27" t="s">
        <v>46</v>
      </c>
      <c r="K12" s="28" t="n">
        <v>34.75</v>
      </c>
      <c r="L12" s="28" t="s">
        <v>456</v>
      </c>
      <c r="M12" s="28" t="n">
        <v>4002.03</v>
      </c>
      <c r="N12" s="29" t="n">
        <v>0.0463310185185185</v>
      </c>
      <c r="O12" s="27" t="n">
        <v>4003</v>
      </c>
      <c r="P12" s="27" t="n">
        <v>1.1119</v>
      </c>
      <c r="Q12" s="27" t="n">
        <v>11</v>
      </c>
      <c r="R12" s="27" t="n">
        <v>8</v>
      </c>
      <c r="S12" s="30" t="s">
        <v>457</v>
      </c>
      <c r="T12" s="30" t="s">
        <v>458</v>
      </c>
      <c r="U12" s="30" t="s">
        <v>459</v>
      </c>
      <c r="V12" s="29" t="n">
        <v>0.00782407407407408</v>
      </c>
      <c r="W12" s="29" t="n">
        <v>0.000393518518518519</v>
      </c>
      <c r="X12" s="29" t="n">
        <v>0.0263425925925926</v>
      </c>
      <c r="Y12" s="29" t="n">
        <v>0.000405092592592593</v>
      </c>
      <c r="Z12" s="29" t="n">
        <v>0.0113773148148148</v>
      </c>
      <c r="AA12" s="30" t="s">
        <v>460</v>
      </c>
      <c r="AB12" s="27" t="n">
        <v>47</v>
      </c>
      <c r="AC12" s="27" t="n">
        <v>35</v>
      </c>
      <c r="AD12" s="27" t="n">
        <v>47</v>
      </c>
      <c r="AE12" s="27" t="s">
        <v>461</v>
      </c>
      <c r="AF12" s="27" t="n">
        <v>9</v>
      </c>
      <c r="AG12" s="27" t="n">
        <v>6</v>
      </c>
      <c r="AH12" s="27" t="n">
        <v>9</v>
      </c>
      <c r="AI12" s="30" t="s">
        <v>462</v>
      </c>
      <c r="AJ12" s="27" t="n">
        <v>44</v>
      </c>
      <c r="AK12" s="27" t="n">
        <v>32</v>
      </c>
      <c r="AL12" s="27" t="n">
        <v>44</v>
      </c>
      <c r="AM12" s="30" t="s">
        <v>463</v>
      </c>
      <c r="AN12" s="27" t="n">
        <v>9</v>
      </c>
      <c r="AO12" s="27" t="n">
        <v>6</v>
      </c>
      <c r="AP12" s="27" t="n">
        <v>9</v>
      </c>
      <c r="AQ12" s="30" t="s">
        <v>456</v>
      </c>
      <c r="AR12" s="27" t="n">
        <v>11</v>
      </c>
      <c r="AS12" s="27" t="n">
        <v>8</v>
      </c>
      <c r="AT12" s="27" t="n">
        <v>11</v>
      </c>
    </row>
    <row r="13" customFormat="false" ht="12" hidden="false" customHeight="false" outlineLevel="0" collapsed="false">
      <c r="A13" s="27" t="n">
        <v>12</v>
      </c>
      <c r="B13" s="27" t="s">
        <v>47</v>
      </c>
      <c r="C13" s="27" t="s">
        <v>48</v>
      </c>
      <c r="D13" s="27" t="n">
        <v>7</v>
      </c>
      <c r="E13" s="27" t="s">
        <v>464</v>
      </c>
      <c r="F13" s="27"/>
      <c r="G13" s="27" t="s">
        <v>359</v>
      </c>
      <c r="H13" s="27" t="s">
        <v>15</v>
      </c>
      <c r="I13" s="27" t="s">
        <v>465</v>
      </c>
      <c r="J13" s="27" t="s">
        <v>23</v>
      </c>
      <c r="K13" s="28" t="n">
        <v>34.75</v>
      </c>
      <c r="L13" s="28" t="s">
        <v>466</v>
      </c>
      <c r="M13" s="28" t="n">
        <v>4006.94</v>
      </c>
      <c r="N13" s="29" t="n">
        <v>0.0463773148148148</v>
      </c>
      <c r="O13" s="27" t="n">
        <v>4007</v>
      </c>
      <c r="P13" s="27" t="n">
        <v>1.1131</v>
      </c>
      <c r="Q13" s="27" t="n">
        <v>12</v>
      </c>
      <c r="R13" s="27" t="n">
        <v>9</v>
      </c>
      <c r="S13" s="30" t="s">
        <v>467</v>
      </c>
      <c r="T13" s="30" t="s">
        <v>468</v>
      </c>
      <c r="U13" s="30" t="s">
        <v>469</v>
      </c>
      <c r="V13" s="29" t="n">
        <v>0.00752314814814815</v>
      </c>
      <c r="W13" s="29" t="n">
        <v>0.000405092592592593</v>
      </c>
      <c r="X13" s="29" t="n">
        <v>0.0267708333333333</v>
      </c>
      <c r="Y13" s="29" t="n">
        <v>0.000405092592592593</v>
      </c>
      <c r="Z13" s="29" t="n">
        <v>0.0112962962962963</v>
      </c>
      <c r="AA13" s="30" t="s">
        <v>470</v>
      </c>
      <c r="AB13" s="27" t="n">
        <v>22</v>
      </c>
      <c r="AC13" s="27" t="n">
        <v>16</v>
      </c>
      <c r="AD13" s="27" t="n">
        <v>22</v>
      </c>
      <c r="AE13" s="27" t="s">
        <v>471</v>
      </c>
      <c r="AF13" s="27" t="n">
        <v>28</v>
      </c>
      <c r="AG13" s="27" t="n">
        <v>21</v>
      </c>
      <c r="AH13" s="27" t="n">
        <v>28</v>
      </c>
      <c r="AI13" s="30" t="s">
        <v>472</v>
      </c>
      <c r="AJ13" s="27" t="n">
        <v>16</v>
      </c>
      <c r="AK13" s="27" t="n">
        <v>10</v>
      </c>
      <c r="AL13" s="27" t="n">
        <v>16</v>
      </c>
      <c r="AM13" s="30" t="s">
        <v>473</v>
      </c>
      <c r="AN13" s="27" t="n">
        <v>17</v>
      </c>
      <c r="AO13" s="27" t="n">
        <v>13</v>
      </c>
      <c r="AP13" s="27" t="n">
        <v>17</v>
      </c>
      <c r="AQ13" s="30" t="s">
        <v>466</v>
      </c>
      <c r="AR13" s="27" t="n">
        <v>12</v>
      </c>
      <c r="AS13" s="27" t="n">
        <v>9</v>
      </c>
      <c r="AT13" s="27" t="n">
        <v>12</v>
      </c>
    </row>
    <row r="14" customFormat="false" ht="12" hidden="false" customHeight="false" outlineLevel="0" collapsed="false">
      <c r="A14" s="27" t="n">
        <v>13</v>
      </c>
      <c r="B14" s="27" t="s">
        <v>49</v>
      </c>
      <c r="C14" s="27" t="s">
        <v>50</v>
      </c>
      <c r="D14" s="27" t="n">
        <v>6</v>
      </c>
      <c r="E14" s="27" t="s">
        <v>474</v>
      </c>
      <c r="F14" s="27"/>
      <c r="G14" s="27" t="s">
        <v>359</v>
      </c>
      <c r="H14" s="27" t="s">
        <v>15</v>
      </c>
      <c r="I14" s="27" t="s">
        <v>360</v>
      </c>
      <c r="J14" s="27" t="s">
        <v>23</v>
      </c>
      <c r="K14" s="28" t="n">
        <v>34.75</v>
      </c>
      <c r="L14" s="28" t="s">
        <v>475</v>
      </c>
      <c r="M14" s="28" t="n">
        <v>4008.7</v>
      </c>
      <c r="N14" s="29" t="n">
        <v>0.046400462962963</v>
      </c>
      <c r="O14" s="27" t="n">
        <v>4009</v>
      </c>
      <c r="P14" s="27" t="n">
        <v>1.1136</v>
      </c>
      <c r="Q14" s="27" t="n">
        <v>13</v>
      </c>
      <c r="R14" s="27" t="n">
        <v>10</v>
      </c>
      <c r="S14" s="30" t="s">
        <v>476</v>
      </c>
      <c r="T14" s="30" t="s">
        <v>477</v>
      </c>
      <c r="U14" s="30" t="s">
        <v>478</v>
      </c>
      <c r="V14" s="29" t="n">
        <v>0.0074537037037037</v>
      </c>
      <c r="W14" s="29" t="n">
        <v>0.000497685185185185</v>
      </c>
      <c r="X14" s="29" t="n">
        <v>0.0268634259259259</v>
      </c>
      <c r="Y14" s="29" t="n">
        <v>0.000393518518518519</v>
      </c>
      <c r="Z14" s="29" t="n">
        <v>0.0112152777777778</v>
      </c>
      <c r="AA14" s="30" t="s">
        <v>479</v>
      </c>
      <c r="AB14" s="27" t="n">
        <v>13</v>
      </c>
      <c r="AC14" s="27" t="n">
        <v>8</v>
      </c>
      <c r="AD14" s="27" t="n">
        <v>13</v>
      </c>
      <c r="AE14" s="27" t="s">
        <v>480</v>
      </c>
      <c r="AF14" s="27" t="n">
        <v>50</v>
      </c>
      <c r="AG14" s="27" t="n">
        <v>40</v>
      </c>
      <c r="AH14" s="27" t="n">
        <v>50</v>
      </c>
      <c r="AI14" s="30" t="s">
        <v>481</v>
      </c>
      <c r="AJ14" s="27" t="n">
        <v>18</v>
      </c>
      <c r="AK14" s="27" t="n">
        <v>12</v>
      </c>
      <c r="AL14" s="27" t="n">
        <v>18</v>
      </c>
      <c r="AM14" s="30" t="s">
        <v>482</v>
      </c>
      <c r="AN14" s="27" t="n">
        <v>37</v>
      </c>
      <c r="AO14" s="27" t="n">
        <v>29</v>
      </c>
      <c r="AP14" s="27" t="n">
        <v>37</v>
      </c>
      <c r="AQ14" s="30" t="s">
        <v>475</v>
      </c>
      <c r="AR14" s="27" t="n">
        <v>13</v>
      </c>
      <c r="AS14" s="27" t="n">
        <v>10</v>
      </c>
      <c r="AT14" s="27" t="n">
        <v>13</v>
      </c>
    </row>
    <row r="15" customFormat="false" ht="12" hidden="false" customHeight="false" outlineLevel="0" collapsed="false">
      <c r="A15" s="27" t="n">
        <v>14</v>
      </c>
      <c r="B15" s="27" t="s">
        <v>51</v>
      </c>
      <c r="C15" s="27" t="s">
        <v>52</v>
      </c>
      <c r="D15" s="27" t="n">
        <v>3</v>
      </c>
      <c r="E15" s="27" t="s">
        <v>483</v>
      </c>
      <c r="F15" s="27"/>
      <c r="G15" s="27" t="s">
        <v>359</v>
      </c>
      <c r="H15" s="27" t="s">
        <v>15</v>
      </c>
      <c r="I15" s="27" t="s">
        <v>360</v>
      </c>
      <c r="J15" s="27" t="s">
        <v>53</v>
      </c>
      <c r="K15" s="28" t="n">
        <v>34.75</v>
      </c>
      <c r="L15" s="28" t="s">
        <v>484</v>
      </c>
      <c r="M15" s="28" t="n">
        <v>4015.82</v>
      </c>
      <c r="N15" s="29" t="n">
        <v>0.0464814814814815</v>
      </c>
      <c r="O15" s="27" t="n">
        <v>4016</v>
      </c>
      <c r="P15" s="27" t="n">
        <v>1.1156</v>
      </c>
      <c r="Q15" s="27" t="n">
        <v>14</v>
      </c>
      <c r="R15" s="27" t="n">
        <v>11</v>
      </c>
      <c r="S15" s="30" t="s">
        <v>485</v>
      </c>
      <c r="T15" s="30" t="s">
        <v>486</v>
      </c>
      <c r="U15" s="30" t="s">
        <v>487</v>
      </c>
      <c r="V15" s="29" t="n">
        <v>0.00796296296296296</v>
      </c>
      <c r="W15" s="29" t="n">
        <v>0.000416666666666667</v>
      </c>
      <c r="X15" s="29" t="n">
        <v>0.0263310185185185</v>
      </c>
      <c r="Y15" s="29" t="n">
        <v>0.000462962962962963</v>
      </c>
      <c r="Z15" s="29" t="n">
        <v>0.0113310185185185</v>
      </c>
      <c r="AA15" s="30" t="s">
        <v>488</v>
      </c>
      <c r="AB15" s="27" t="n">
        <v>57</v>
      </c>
      <c r="AC15" s="27" t="n">
        <v>43</v>
      </c>
      <c r="AD15" s="27" t="n">
        <v>57</v>
      </c>
      <c r="AE15" s="27" t="s">
        <v>489</v>
      </c>
      <c r="AF15" s="27" t="n">
        <v>30</v>
      </c>
      <c r="AG15" s="27" t="n">
        <v>23</v>
      </c>
      <c r="AH15" s="27" t="n">
        <v>30</v>
      </c>
      <c r="AI15" s="30" t="s">
        <v>490</v>
      </c>
      <c r="AJ15" s="27" t="n">
        <v>54</v>
      </c>
      <c r="AK15" s="27" t="n">
        <v>41</v>
      </c>
      <c r="AL15" s="27" t="n">
        <v>54</v>
      </c>
      <c r="AM15" s="30" t="s">
        <v>491</v>
      </c>
      <c r="AN15" s="27" t="n">
        <v>30</v>
      </c>
      <c r="AO15" s="27" t="n">
        <v>23</v>
      </c>
      <c r="AP15" s="27" t="n">
        <v>30</v>
      </c>
      <c r="AQ15" s="30" t="s">
        <v>484</v>
      </c>
      <c r="AR15" s="27" t="n">
        <v>14</v>
      </c>
      <c r="AS15" s="27" t="n">
        <v>11</v>
      </c>
      <c r="AT15" s="27" t="n">
        <v>14</v>
      </c>
    </row>
    <row r="16" customFormat="false" ht="12" hidden="false" customHeight="false" outlineLevel="0" collapsed="false">
      <c r="A16" s="27" t="n">
        <v>15</v>
      </c>
      <c r="B16" s="27" t="s">
        <v>56</v>
      </c>
      <c r="C16" s="27" t="s">
        <v>57</v>
      </c>
      <c r="D16" s="27" t="n">
        <v>23</v>
      </c>
      <c r="E16" s="27" t="s">
        <v>492</v>
      </c>
      <c r="F16" s="27"/>
      <c r="G16" s="27" t="s">
        <v>359</v>
      </c>
      <c r="H16" s="27" t="s">
        <v>15</v>
      </c>
      <c r="I16" s="27" t="s">
        <v>360</v>
      </c>
      <c r="J16" s="27" t="s">
        <v>58</v>
      </c>
      <c r="K16" s="28" t="n">
        <v>34.75</v>
      </c>
      <c r="L16" s="28" t="s">
        <v>493</v>
      </c>
      <c r="M16" s="28" t="n">
        <v>4025.22</v>
      </c>
      <c r="N16" s="29" t="n">
        <v>0.0465972222222222</v>
      </c>
      <c r="O16" s="27" t="n">
        <v>4026</v>
      </c>
      <c r="P16" s="27" t="n">
        <v>1.1183</v>
      </c>
      <c r="Q16" s="27" t="n">
        <v>15</v>
      </c>
      <c r="R16" s="27" t="n">
        <v>12</v>
      </c>
      <c r="S16" s="30" t="s">
        <v>494</v>
      </c>
      <c r="T16" s="30" t="s">
        <v>495</v>
      </c>
      <c r="U16" s="30" t="s">
        <v>496</v>
      </c>
      <c r="V16" s="29" t="n">
        <v>0.00753472222222222</v>
      </c>
      <c r="W16" s="29" t="n">
        <v>0.000497685185185185</v>
      </c>
      <c r="X16" s="29" t="n">
        <v>0.0266898148148148</v>
      </c>
      <c r="Y16" s="29" t="n">
        <v>0.000462962962962963</v>
      </c>
      <c r="Z16" s="29" t="n">
        <v>0.0114236111111111</v>
      </c>
      <c r="AA16" s="30" t="s">
        <v>497</v>
      </c>
      <c r="AB16" s="27" t="n">
        <v>24</v>
      </c>
      <c r="AC16" s="27" t="n">
        <v>18</v>
      </c>
      <c r="AD16" s="27" t="n">
        <v>24</v>
      </c>
      <c r="AE16" s="27" t="s">
        <v>498</v>
      </c>
      <c r="AF16" s="27" t="n">
        <v>36</v>
      </c>
      <c r="AG16" s="27" t="n">
        <v>29</v>
      </c>
      <c r="AH16" s="27" t="n">
        <v>36</v>
      </c>
      <c r="AI16" s="30" t="s">
        <v>499</v>
      </c>
      <c r="AJ16" s="27" t="n">
        <v>27</v>
      </c>
      <c r="AK16" s="27" t="n">
        <v>19</v>
      </c>
      <c r="AL16" s="27" t="n">
        <v>27</v>
      </c>
      <c r="AM16" s="30" t="s">
        <v>500</v>
      </c>
      <c r="AN16" s="27" t="n">
        <v>36</v>
      </c>
      <c r="AO16" s="27" t="n">
        <v>28</v>
      </c>
      <c r="AP16" s="27" t="n">
        <v>36</v>
      </c>
      <c r="AQ16" s="30" t="s">
        <v>493</v>
      </c>
      <c r="AR16" s="27" t="n">
        <v>15</v>
      </c>
      <c r="AS16" s="27" t="n">
        <v>12</v>
      </c>
      <c r="AT16" s="27" t="n">
        <v>15</v>
      </c>
    </row>
    <row r="17" customFormat="false" ht="12" hidden="false" customHeight="false" outlineLevel="0" collapsed="false">
      <c r="A17" s="27" t="n">
        <v>16</v>
      </c>
      <c r="B17" s="27" t="s">
        <v>54</v>
      </c>
      <c r="C17" s="27" t="s">
        <v>55</v>
      </c>
      <c r="D17" s="27" t="n">
        <v>11</v>
      </c>
      <c r="E17" s="27" t="s">
        <v>501</v>
      </c>
      <c r="F17" s="27"/>
      <c r="G17" s="27" t="s">
        <v>359</v>
      </c>
      <c r="H17" s="27" t="s">
        <v>15</v>
      </c>
      <c r="I17" s="27" t="s">
        <v>360</v>
      </c>
      <c r="J17" s="27" t="s">
        <v>26</v>
      </c>
      <c r="K17" s="28" t="n">
        <v>34.75</v>
      </c>
      <c r="L17" s="28" t="s">
        <v>502</v>
      </c>
      <c r="M17" s="28" t="n">
        <v>4025.73</v>
      </c>
      <c r="N17" s="29" t="n">
        <v>0.0465972222222222</v>
      </c>
      <c r="O17" s="27" t="n">
        <v>4026</v>
      </c>
      <c r="P17" s="27" t="n">
        <v>1.1183</v>
      </c>
      <c r="Q17" s="27" t="n">
        <v>16</v>
      </c>
      <c r="R17" s="27" t="n">
        <v>13</v>
      </c>
      <c r="S17" s="30" t="s">
        <v>503</v>
      </c>
      <c r="T17" s="30" t="s">
        <v>504</v>
      </c>
      <c r="U17" s="30" t="s">
        <v>505</v>
      </c>
      <c r="V17" s="29" t="n">
        <v>0.00761574074074074</v>
      </c>
      <c r="W17" s="29" t="n">
        <v>0.000474537037037037</v>
      </c>
      <c r="X17" s="29" t="n">
        <v>0.0266550925925926</v>
      </c>
      <c r="Y17" s="29" t="n">
        <v>0.000520833333333333</v>
      </c>
      <c r="Z17" s="29" t="n">
        <v>0.0113657407407407</v>
      </c>
      <c r="AA17" s="30" t="s">
        <v>506</v>
      </c>
      <c r="AB17" s="27" t="n">
        <v>33</v>
      </c>
      <c r="AC17" s="27" t="n">
        <v>23</v>
      </c>
      <c r="AD17" s="27" t="n">
        <v>33</v>
      </c>
      <c r="AE17" s="27" t="s">
        <v>507</v>
      </c>
      <c r="AF17" s="27" t="n">
        <v>38</v>
      </c>
      <c r="AG17" s="27" t="n">
        <v>30</v>
      </c>
      <c r="AH17" s="27" t="n">
        <v>38</v>
      </c>
      <c r="AI17" s="30" t="s">
        <v>508</v>
      </c>
      <c r="AJ17" s="27" t="n">
        <v>32</v>
      </c>
      <c r="AK17" s="27" t="n">
        <v>23</v>
      </c>
      <c r="AL17" s="27" t="n">
        <v>32</v>
      </c>
      <c r="AM17" s="30" t="s">
        <v>509</v>
      </c>
      <c r="AN17" s="27" t="n">
        <v>44</v>
      </c>
      <c r="AO17" s="27" t="n">
        <v>36</v>
      </c>
      <c r="AP17" s="27" t="n">
        <v>44</v>
      </c>
      <c r="AQ17" s="30" t="s">
        <v>502</v>
      </c>
      <c r="AR17" s="27" t="n">
        <v>16</v>
      </c>
      <c r="AS17" s="27" t="n">
        <v>13</v>
      </c>
      <c r="AT17" s="27" t="n">
        <v>16</v>
      </c>
    </row>
    <row r="18" customFormat="false" ht="12" hidden="false" customHeight="false" outlineLevel="0" collapsed="false">
      <c r="A18" s="27" t="n">
        <v>17</v>
      </c>
      <c r="B18" s="27" t="s">
        <v>59</v>
      </c>
      <c r="C18" s="27" t="s">
        <v>60</v>
      </c>
      <c r="D18" s="27" t="n">
        <v>8</v>
      </c>
      <c r="E18" s="27" t="s">
        <v>510</v>
      </c>
      <c r="F18" s="27"/>
      <c r="G18" s="27" t="s">
        <v>359</v>
      </c>
      <c r="H18" s="27" t="s">
        <v>15</v>
      </c>
      <c r="I18" s="27" t="s">
        <v>360</v>
      </c>
      <c r="J18" s="27" t="s">
        <v>23</v>
      </c>
      <c r="K18" s="28" t="n">
        <v>34.75</v>
      </c>
      <c r="L18" s="28" t="s">
        <v>511</v>
      </c>
      <c r="M18" s="28" t="n">
        <v>4026.22</v>
      </c>
      <c r="N18" s="29" t="n">
        <v>0.0466087962962963</v>
      </c>
      <c r="O18" s="27" t="n">
        <v>4027</v>
      </c>
      <c r="P18" s="27" t="n">
        <v>1.1186</v>
      </c>
      <c r="Q18" s="27" t="n">
        <v>17</v>
      </c>
      <c r="R18" s="27" t="n">
        <v>14</v>
      </c>
      <c r="S18" s="30" t="s">
        <v>512</v>
      </c>
      <c r="T18" s="30" t="s">
        <v>513</v>
      </c>
      <c r="U18" s="30" t="s">
        <v>514</v>
      </c>
      <c r="V18" s="29" t="n">
        <v>0.00766203703703704</v>
      </c>
      <c r="W18" s="29" t="n">
        <v>0.000428240740740741</v>
      </c>
      <c r="X18" s="29" t="n">
        <v>0.0265509259259259</v>
      </c>
      <c r="Y18" s="29" t="n">
        <v>0.000474537037037037</v>
      </c>
      <c r="Z18" s="29" t="n">
        <v>0.0115162037037037</v>
      </c>
      <c r="AA18" s="30" t="s">
        <v>515</v>
      </c>
      <c r="AB18" s="27" t="n">
        <v>35</v>
      </c>
      <c r="AC18" s="27" t="n">
        <v>25</v>
      </c>
      <c r="AD18" s="27" t="n">
        <v>35</v>
      </c>
      <c r="AE18" s="27" t="s">
        <v>516</v>
      </c>
      <c r="AF18" s="27" t="n">
        <v>17</v>
      </c>
      <c r="AG18" s="27" t="n">
        <v>13</v>
      </c>
      <c r="AH18" s="27" t="n">
        <v>17</v>
      </c>
      <c r="AI18" s="30" t="s">
        <v>517</v>
      </c>
      <c r="AJ18" s="27" t="n">
        <v>33</v>
      </c>
      <c r="AK18" s="27" t="n">
        <v>24</v>
      </c>
      <c r="AL18" s="27" t="n">
        <v>33</v>
      </c>
      <c r="AM18" s="30" t="s">
        <v>518</v>
      </c>
      <c r="AN18" s="27" t="n">
        <v>19</v>
      </c>
      <c r="AO18" s="27" t="n">
        <v>15</v>
      </c>
      <c r="AP18" s="27" t="n">
        <v>19</v>
      </c>
      <c r="AQ18" s="30" t="s">
        <v>511</v>
      </c>
      <c r="AR18" s="27" t="n">
        <v>17</v>
      </c>
      <c r="AS18" s="27" t="n">
        <v>14</v>
      </c>
      <c r="AT18" s="27" t="n">
        <v>17</v>
      </c>
    </row>
    <row r="19" customFormat="false" ht="12" hidden="false" customHeight="false" outlineLevel="0" collapsed="false">
      <c r="A19" s="27" t="n">
        <v>18</v>
      </c>
      <c r="B19" s="27" t="s">
        <v>61</v>
      </c>
      <c r="C19" s="27" t="s">
        <v>62</v>
      </c>
      <c r="D19" s="27" t="n">
        <v>12</v>
      </c>
      <c r="E19" s="27" t="s">
        <v>519</v>
      </c>
      <c r="F19" s="27"/>
      <c r="G19" s="27" t="s">
        <v>359</v>
      </c>
      <c r="H19" s="27" t="s">
        <v>15</v>
      </c>
      <c r="I19" s="27" t="s">
        <v>360</v>
      </c>
      <c r="J19" s="27" t="s">
        <v>26</v>
      </c>
      <c r="K19" s="28" t="n">
        <v>34.75</v>
      </c>
      <c r="L19" s="28" t="s">
        <v>520</v>
      </c>
      <c r="M19" s="28" t="n">
        <v>4027.42</v>
      </c>
      <c r="N19" s="29" t="n">
        <v>0.0466203703703704</v>
      </c>
      <c r="O19" s="27" t="n">
        <v>4028</v>
      </c>
      <c r="P19" s="27" t="n">
        <v>1.1189</v>
      </c>
      <c r="Q19" s="27" t="n">
        <v>18</v>
      </c>
      <c r="R19" s="27" t="n">
        <v>15</v>
      </c>
      <c r="S19" s="30" t="s">
        <v>521</v>
      </c>
      <c r="T19" s="30" t="s">
        <v>522</v>
      </c>
      <c r="U19" s="30" t="s">
        <v>523</v>
      </c>
      <c r="V19" s="29" t="n">
        <v>0.00770833333333333</v>
      </c>
      <c r="W19" s="29" t="n">
        <v>0.000474537037037037</v>
      </c>
      <c r="X19" s="29" t="n">
        <v>0.0264351851851852</v>
      </c>
      <c r="Y19" s="29" t="n">
        <v>0.000474537037037037</v>
      </c>
      <c r="Z19" s="29" t="n">
        <v>0.0115393518518519</v>
      </c>
      <c r="AA19" s="30" t="s">
        <v>524</v>
      </c>
      <c r="AB19" s="27" t="n">
        <v>39</v>
      </c>
      <c r="AC19" s="27" t="n">
        <v>29</v>
      </c>
      <c r="AD19" s="27" t="n">
        <v>39</v>
      </c>
      <c r="AE19" s="27" t="s">
        <v>525</v>
      </c>
      <c r="AF19" s="27" t="n">
        <v>14</v>
      </c>
      <c r="AG19" s="27" t="n">
        <v>10</v>
      </c>
      <c r="AH19" s="27" t="n">
        <v>14</v>
      </c>
      <c r="AI19" s="30" t="s">
        <v>526</v>
      </c>
      <c r="AJ19" s="27" t="n">
        <v>41</v>
      </c>
      <c r="AK19" s="27" t="n">
        <v>30</v>
      </c>
      <c r="AL19" s="27" t="n">
        <v>41</v>
      </c>
      <c r="AM19" s="30" t="s">
        <v>527</v>
      </c>
      <c r="AN19" s="27" t="n">
        <v>16</v>
      </c>
      <c r="AO19" s="27" t="n">
        <v>12</v>
      </c>
      <c r="AP19" s="27" t="n">
        <v>16</v>
      </c>
      <c r="AQ19" s="30" t="s">
        <v>520</v>
      </c>
      <c r="AR19" s="27" t="n">
        <v>18</v>
      </c>
      <c r="AS19" s="27" t="n">
        <v>15</v>
      </c>
      <c r="AT19" s="27" t="n">
        <v>18</v>
      </c>
    </row>
    <row r="20" customFormat="false" ht="12" hidden="false" customHeight="false" outlineLevel="0" collapsed="false">
      <c r="A20" s="8" t="n">
        <v>19</v>
      </c>
      <c r="B20" s="8" t="s">
        <v>63</v>
      </c>
      <c r="C20" s="8" t="s">
        <v>64</v>
      </c>
      <c r="D20" s="8" t="n">
        <v>71</v>
      </c>
      <c r="E20" s="8" t="s">
        <v>528</v>
      </c>
      <c r="F20" s="8"/>
      <c r="G20" s="8" t="s">
        <v>359</v>
      </c>
      <c r="H20" s="8" t="s">
        <v>15</v>
      </c>
      <c r="I20" s="8" t="s">
        <v>360</v>
      </c>
      <c r="J20" s="8" t="s">
        <v>65</v>
      </c>
      <c r="K20" s="11" t="n">
        <v>34.75</v>
      </c>
      <c r="L20" s="11" t="s">
        <v>529</v>
      </c>
      <c r="M20" s="11" t="n">
        <v>4031.33</v>
      </c>
      <c r="N20" s="31" t="n">
        <v>0.0466666666666667</v>
      </c>
      <c r="O20" s="8" t="n">
        <v>4032</v>
      </c>
      <c r="P20" s="8" t="n">
        <v>1.12</v>
      </c>
      <c r="Q20" s="8" t="n">
        <v>19</v>
      </c>
      <c r="R20" s="8" t="n">
        <v>16</v>
      </c>
      <c r="S20" s="32" t="s">
        <v>530</v>
      </c>
      <c r="T20" s="32" t="s">
        <v>531</v>
      </c>
      <c r="U20" s="32" t="s">
        <v>532</v>
      </c>
      <c r="V20" s="31" t="n">
        <v>0.00751157407407407</v>
      </c>
      <c r="W20" s="31" t="n">
        <v>0.000462962962962963</v>
      </c>
      <c r="X20" s="31" t="n">
        <v>0.0268055555555556</v>
      </c>
      <c r="Y20" s="31" t="n">
        <v>0.000543981481481481</v>
      </c>
      <c r="Z20" s="31" t="n">
        <v>0.0113657407407407</v>
      </c>
      <c r="AA20" s="32" t="s">
        <v>533</v>
      </c>
      <c r="AB20" s="8" t="n">
        <v>21</v>
      </c>
      <c r="AC20" s="8" t="n">
        <v>15</v>
      </c>
      <c r="AD20" s="8" t="n">
        <v>21</v>
      </c>
      <c r="AE20" s="8" t="s">
        <v>534</v>
      </c>
      <c r="AF20" s="8" t="n">
        <v>45</v>
      </c>
      <c r="AG20" s="8" t="n">
        <v>35</v>
      </c>
      <c r="AH20" s="8" t="n">
        <v>45</v>
      </c>
      <c r="AI20" s="32" t="s">
        <v>535</v>
      </c>
      <c r="AJ20" s="8" t="n">
        <v>20</v>
      </c>
      <c r="AK20" s="8" t="n">
        <v>14</v>
      </c>
      <c r="AL20" s="8" t="n">
        <v>20</v>
      </c>
      <c r="AM20" s="32" t="s">
        <v>536</v>
      </c>
      <c r="AN20" s="8" t="n">
        <v>46</v>
      </c>
      <c r="AO20" s="8" t="n">
        <v>37</v>
      </c>
      <c r="AP20" s="8" t="n">
        <v>46</v>
      </c>
      <c r="AQ20" s="32" t="s">
        <v>529</v>
      </c>
      <c r="AR20" s="8" t="n">
        <v>19</v>
      </c>
      <c r="AS20" s="8" t="n">
        <v>16</v>
      </c>
      <c r="AT20" s="8" t="n">
        <v>19</v>
      </c>
    </row>
    <row r="21" customFormat="false" ht="12" hidden="false" customHeight="false" outlineLevel="0" collapsed="false">
      <c r="A21" s="27" t="n">
        <v>20</v>
      </c>
      <c r="B21" s="27" t="s">
        <v>66</v>
      </c>
      <c r="C21" s="27" t="s">
        <v>67</v>
      </c>
      <c r="D21" s="27" t="n">
        <v>63</v>
      </c>
      <c r="E21" s="27" t="s">
        <v>537</v>
      </c>
      <c r="F21" s="27"/>
      <c r="G21" s="27" t="s">
        <v>398</v>
      </c>
      <c r="H21" s="27" t="s">
        <v>29</v>
      </c>
      <c r="I21" s="27" t="s">
        <v>360</v>
      </c>
      <c r="J21" s="27" t="s">
        <v>30</v>
      </c>
      <c r="K21" s="28" t="n">
        <v>34.75</v>
      </c>
      <c r="L21" s="28" t="s">
        <v>538</v>
      </c>
      <c r="M21" s="28" t="n">
        <v>4032.54</v>
      </c>
      <c r="N21" s="29" t="n">
        <v>0.0466782407407407</v>
      </c>
      <c r="O21" s="27" t="n">
        <v>4033</v>
      </c>
      <c r="P21" s="27" t="n">
        <v>1.1203</v>
      </c>
      <c r="Q21" s="27" t="n">
        <v>20</v>
      </c>
      <c r="R21" s="27" t="n">
        <v>2</v>
      </c>
      <c r="S21" s="30" t="s">
        <v>539</v>
      </c>
      <c r="T21" s="30" t="s">
        <v>540</v>
      </c>
      <c r="U21" s="30" t="s">
        <v>541</v>
      </c>
      <c r="V21" s="29" t="n">
        <v>0.00741898148148148</v>
      </c>
      <c r="W21" s="29" t="n">
        <v>0.000416666666666667</v>
      </c>
      <c r="X21" s="29" t="n">
        <v>0.0268634259259259</v>
      </c>
      <c r="Y21" s="29" t="n">
        <v>0.000451388888888889</v>
      </c>
      <c r="Z21" s="29" t="n">
        <v>0.0115509259259259</v>
      </c>
      <c r="AA21" s="30" t="s">
        <v>542</v>
      </c>
      <c r="AB21" s="27" t="n">
        <v>11</v>
      </c>
      <c r="AC21" s="27" t="n">
        <v>2</v>
      </c>
      <c r="AD21" s="27" t="n">
        <v>11</v>
      </c>
      <c r="AE21" s="27" t="s">
        <v>543</v>
      </c>
      <c r="AF21" s="27" t="n">
        <v>27</v>
      </c>
      <c r="AG21" s="27" t="n">
        <v>2</v>
      </c>
      <c r="AH21" s="27" t="n">
        <v>27</v>
      </c>
      <c r="AI21" s="30" t="s">
        <v>544</v>
      </c>
      <c r="AJ21" s="27" t="n">
        <v>9</v>
      </c>
      <c r="AK21" s="27" t="n">
        <v>2</v>
      </c>
      <c r="AL21" s="27" t="n">
        <v>9</v>
      </c>
      <c r="AM21" s="30" t="s">
        <v>545</v>
      </c>
      <c r="AN21" s="27" t="n">
        <v>26</v>
      </c>
      <c r="AO21" s="27" t="n">
        <v>2</v>
      </c>
      <c r="AP21" s="27" t="n">
        <v>26</v>
      </c>
      <c r="AQ21" s="30" t="s">
        <v>538</v>
      </c>
      <c r="AR21" s="27" t="n">
        <v>20</v>
      </c>
      <c r="AS21" s="27" t="n">
        <v>2</v>
      </c>
      <c r="AT21" s="27" t="n">
        <v>20</v>
      </c>
    </row>
    <row r="22" customFormat="false" ht="12" hidden="false" customHeight="false" outlineLevel="0" collapsed="false">
      <c r="A22" s="27" t="n">
        <v>21</v>
      </c>
      <c r="B22" s="27" t="s">
        <v>68</v>
      </c>
      <c r="C22" s="27" t="s">
        <v>69</v>
      </c>
      <c r="D22" s="27" t="n">
        <v>36</v>
      </c>
      <c r="E22" s="27" t="s">
        <v>546</v>
      </c>
      <c r="F22" s="27"/>
      <c r="G22" s="27" t="s">
        <v>359</v>
      </c>
      <c r="H22" s="27" t="s">
        <v>15</v>
      </c>
      <c r="I22" s="27" t="s">
        <v>360</v>
      </c>
      <c r="J22" s="27" t="s">
        <v>70</v>
      </c>
      <c r="K22" s="28" t="n">
        <v>34.75</v>
      </c>
      <c r="L22" s="28" t="s">
        <v>547</v>
      </c>
      <c r="M22" s="28" t="n">
        <v>4035.21</v>
      </c>
      <c r="N22" s="29" t="n">
        <v>0.046712962962963</v>
      </c>
      <c r="O22" s="27" t="n">
        <v>4036</v>
      </c>
      <c r="P22" s="27" t="n">
        <v>1.1211</v>
      </c>
      <c r="Q22" s="27" t="n">
        <v>21</v>
      </c>
      <c r="R22" s="27" t="n">
        <v>17</v>
      </c>
      <c r="S22" s="30" t="s">
        <v>548</v>
      </c>
      <c r="T22" s="30" t="s">
        <v>549</v>
      </c>
      <c r="U22" s="30" t="s">
        <v>550</v>
      </c>
      <c r="V22" s="29" t="n">
        <v>0.00799768518518519</v>
      </c>
      <c r="W22" s="29" t="n">
        <v>0.000428240740740741</v>
      </c>
      <c r="X22" s="29" t="n">
        <v>0.0261805555555556</v>
      </c>
      <c r="Y22" s="29" t="n">
        <v>0.000439814814814815</v>
      </c>
      <c r="Z22" s="29" t="n">
        <v>0.0116898148148148</v>
      </c>
      <c r="AA22" s="30" t="s">
        <v>551</v>
      </c>
      <c r="AB22" s="27" t="n">
        <v>62</v>
      </c>
      <c r="AC22" s="27" t="n">
        <v>47</v>
      </c>
      <c r="AD22" s="27" t="n">
        <v>62</v>
      </c>
      <c r="AE22" s="27" t="s">
        <v>552</v>
      </c>
      <c r="AF22" s="27" t="n">
        <v>11</v>
      </c>
      <c r="AG22" s="27" t="n">
        <v>7</v>
      </c>
      <c r="AH22" s="27" t="n">
        <v>11</v>
      </c>
      <c r="AI22" s="30" t="s">
        <v>553</v>
      </c>
      <c r="AJ22" s="27" t="n">
        <v>60</v>
      </c>
      <c r="AK22" s="27" t="n">
        <v>45</v>
      </c>
      <c r="AL22" s="27" t="n">
        <v>60</v>
      </c>
      <c r="AM22" s="30" t="s">
        <v>554</v>
      </c>
      <c r="AN22" s="27" t="n">
        <v>11</v>
      </c>
      <c r="AO22" s="27" t="n">
        <v>7</v>
      </c>
      <c r="AP22" s="27" t="n">
        <v>11</v>
      </c>
      <c r="AQ22" s="30" t="s">
        <v>547</v>
      </c>
      <c r="AR22" s="27" t="n">
        <v>21</v>
      </c>
      <c r="AS22" s="27" t="n">
        <v>17</v>
      </c>
      <c r="AT22" s="27" t="n">
        <v>21</v>
      </c>
    </row>
    <row r="23" customFormat="false" ht="12" hidden="false" customHeight="false" outlineLevel="0" collapsed="false">
      <c r="A23" s="27" t="n">
        <v>22</v>
      </c>
      <c r="B23" s="27" t="s">
        <v>71</v>
      </c>
      <c r="C23" s="27" t="s">
        <v>72</v>
      </c>
      <c r="D23" s="27" t="n">
        <v>66</v>
      </c>
      <c r="E23" s="27" t="s">
        <v>555</v>
      </c>
      <c r="F23" s="27"/>
      <c r="G23" s="27" t="s">
        <v>359</v>
      </c>
      <c r="H23" s="27" t="s">
        <v>15</v>
      </c>
      <c r="I23" s="27" t="s">
        <v>556</v>
      </c>
      <c r="J23" s="27" t="s">
        <v>46</v>
      </c>
      <c r="K23" s="28" t="n">
        <v>34.75</v>
      </c>
      <c r="L23" s="28" t="s">
        <v>557</v>
      </c>
      <c r="M23" s="28" t="n">
        <v>4036.11</v>
      </c>
      <c r="N23" s="29" t="n">
        <v>0.046724537037037</v>
      </c>
      <c r="O23" s="27" t="n">
        <v>4037</v>
      </c>
      <c r="P23" s="27" t="n">
        <v>1.1214</v>
      </c>
      <c r="Q23" s="27" t="n">
        <v>22</v>
      </c>
      <c r="R23" s="27" t="n">
        <v>18</v>
      </c>
      <c r="S23" s="30" t="s">
        <v>558</v>
      </c>
      <c r="T23" s="30" t="s">
        <v>559</v>
      </c>
      <c r="U23" s="30" t="s">
        <v>560</v>
      </c>
      <c r="V23" s="29" t="n">
        <v>0.0075</v>
      </c>
      <c r="W23" s="29" t="n">
        <v>0.000439814814814815</v>
      </c>
      <c r="X23" s="29" t="n">
        <v>0.0267361111111111</v>
      </c>
      <c r="Y23" s="29" t="n">
        <v>0.000462962962962963</v>
      </c>
      <c r="Z23" s="29" t="n">
        <v>0.0115972222222222</v>
      </c>
      <c r="AA23" s="30" t="s">
        <v>561</v>
      </c>
      <c r="AB23" s="27" t="n">
        <v>18</v>
      </c>
      <c r="AC23" s="27" t="n">
        <v>12</v>
      </c>
      <c r="AD23" s="27" t="n">
        <v>18</v>
      </c>
      <c r="AE23" s="27" t="s">
        <v>562</v>
      </c>
      <c r="AF23" s="27" t="n">
        <v>23</v>
      </c>
      <c r="AG23" s="27" t="n">
        <v>18</v>
      </c>
      <c r="AH23" s="27" t="n">
        <v>23</v>
      </c>
      <c r="AI23" s="30" t="s">
        <v>563</v>
      </c>
      <c r="AJ23" s="27" t="n">
        <v>17</v>
      </c>
      <c r="AK23" s="27" t="n">
        <v>11</v>
      </c>
      <c r="AL23" s="27" t="n">
        <v>17</v>
      </c>
      <c r="AM23" s="30" t="s">
        <v>564</v>
      </c>
      <c r="AN23" s="27" t="n">
        <v>24</v>
      </c>
      <c r="AO23" s="27" t="n">
        <v>20</v>
      </c>
      <c r="AP23" s="27" t="n">
        <v>24</v>
      </c>
      <c r="AQ23" s="30" t="s">
        <v>557</v>
      </c>
      <c r="AR23" s="27" t="n">
        <v>22</v>
      </c>
      <c r="AS23" s="27" t="n">
        <v>18</v>
      </c>
      <c r="AT23" s="27" t="n">
        <v>22</v>
      </c>
    </row>
    <row r="24" customFormat="false" ht="12" hidden="false" customHeight="false" outlineLevel="0" collapsed="false">
      <c r="A24" s="27" t="n">
        <v>23</v>
      </c>
      <c r="B24" s="27" t="s">
        <v>73</v>
      </c>
      <c r="C24" s="27" t="s">
        <v>74</v>
      </c>
      <c r="D24" s="27" t="n">
        <v>21</v>
      </c>
      <c r="E24" s="27" t="s">
        <v>565</v>
      </c>
      <c r="F24" s="27"/>
      <c r="G24" s="27" t="s">
        <v>359</v>
      </c>
      <c r="H24" s="27" t="s">
        <v>15</v>
      </c>
      <c r="I24" s="27" t="s">
        <v>360</v>
      </c>
      <c r="J24" s="27" t="s">
        <v>58</v>
      </c>
      <c r="K24" s="28" t="n">
        <v>34.75</v>
      </c>
      <c r="L24" s="28" t="s">
        <v>566</v>
      </c>
      <c r="M24" s="28" t="n">
        <v>4037.9</v>
      </c>
      <c r="N24" s="29" t="n">
        <v>0.0467361111111111</v>
      </c>
      <c r="O24" s="27" t="n">
        <v>4038</v>
      </c>
      <c r="P24" s="27" t="n">
        <v>1.1217</v>
      </c>
      <c r="Q24" s="27" t="n">
        <v>23</v>
      </c>
      <c r="R24" s="27" t="n">
        <v>19</v>
      </c>
      <c r="S24" s="30" t="s">
        <v>567</v>
      </c>
      <c r="T24" s="30" t="s">
        <v>568</v>
      </c>
      <c r="U24" s="30" t="s">
        <v>569</v>
      </c>
      <c r="V24" s="29" t="n">
        <v>0.00795138888888889</v>
      </c>
      <c r="W24" s="29" t="n">
        <v>0.000416666666666667</v>
      </c>
      <c r="X24" s="29" t="n">
        <v>0.0262731481481482</v>
      </c>
      <c r="Y24" s="29" t="n">
        <v>0.000428240740740741</v>
      </c>
      <c r="Z24" s="29" t="n">
        <v>0.011712962962963</v>
      </c>
      <c r="AA24" s="30" t="s">
        <v>570</v>
      </c>
      <c r="AB24" s="27" t="n">
        <v>54</v>
      </c>
      <c r="AC24" s="27" t="n">
        <v>41</v>
      </c>
      <c r="AD24" s="27" t="n">
        <v>54</v>
      </c>
      <c r="AE24" s="27" t="s">
        <v>571</v>
      </c>
      <c r="AF24" s="27" t="n">
        <v>15</v>
      </c>
      <c r="AG24" s="27" t="n">
        <v>11</v>
      </c>
      <c r="AH24" s="27" t="n">
        <v>15</v>
      </c>
      <c r="AI24" s="30" t="s">
        <v>572</v>
      </c>
      <c r="AJ24" s="27" t="n">
        <v>53</v>
      </c>
      <c r="AK24" s="27" t="n">
        <v>40</v>
      </c>
      <c r="AL24" s="27" t="n">
        <v>53</v>
      </c>
      <c r="AM24" s="30" t="s">
        <v>573</v>
      </c>
      <c r="AN24" s="27" t="n">
        <v>12</v>
      </c>
      <c r="AO24" s="27" t="n">
        <v>8</v>
      </c>
      <c r="AP24" s="27" t="n">
        <v>12</v>
      </c>
      <c r="AQ24" s="30" t="s">
        <v>566</v>
      </c>
      <c r="AR24" s="27" t="n">
        <v>23</v>
      </c>
      <c r="AS24" s="27" t="n">
        <v>19</v>
      </c>
      <c r="AT24" s="27" t="n">
        <v>23</v>
      </c>
    </row>
    <row r="25" customFormat="false" ht="12" hidden="false" customHeight="false" outlineLevel="0" collapsed="false">
      <c r="A25" s="27" t="n">
        <v>24</v>
      </c>
      <c r="B25" s="27" t="s">
        <v>31</v>
      </c>
      <c r="C25" s="27" t="s">
        <v>75</v>
      </c>
      <c r="D25" s="27" t="n">
        <v>28</v>
      </c>
      <c r="E25" s="27" t="s">
        <v>574</v>
      </c>
      <c r="F25" s="27"/>
      <c r="G25" s="27" t="s">
        <v>370</v>
      </c>
      <c r="H25" s="27" t="s">
        <v>19</v>
      </c>
      <c r="I25" s="27" t="s">
        <v>360</v>
      </c>
      <c r="J25" s="27" t="s">
        <v>33</v>
      </c>
      <c r="K25" s="28" t="n">
        <v>34.75</v>
      </c>
      <c r="L25" s="28" t="s">
        <v>575</v>
      </c>
      <c r="M25" s="28" t="n">
        <v>4039.82</v>
      </c>
      <c r="N25" s="29" t="n">
        <v>0.0467592592592593</v>
      </c>
      <c r="O25" s="27" t="n">
        <v>4040</v>
      </c>
      <c r="P25" s="27" t="n">
        <v>1.1222</v>
      </c>
      <c r="Q25" s="27" t="n">
        <v>24</v>
      </c>
      <c r="R25" s="27" t="n">
        <v>3</v>
      </c>
      <c r="S25" s="30" t="s">
        <v>576</v>
      </c>
      <c r="T25" s="30" t="s">
        <v>577</v>
      </c>
      <c r="U25" s="30" t="s">
        <v>578</v>
      </c>
      <c r="V25" s="29" t="n">
        <v>0.00744212962962963</v>
      </c>
      <c r="W25" s="29" t="n">
        <v>0.000416666666666667</v>
      </c>
      <c r="X25" s="29" t="n">
        <v>0.026724537037037</v>
      </c>
      <c r="Y25" s="29" t="n">
        <v>0.000451388888888889</v>
      </c>
      <c r="Z25" s="29" t="n">
        <v>0.0117592592592593</v>
      </c>
      <c r="AA25" s="30" t="s">
        <v>579</v>
      </c>
      <c r="AB25" s="27" t="n">
        <v>12</v>
      </c>
      <c r="AC25" s="27" t="n">
        <v>3</v>
      </c>
      <c r="AD25" s="27" t="n">
        <v>12</v>
      </c>
      <c r="AE25" s="27" t="s">
        <v>580</v>
      </c>
      <c r="AF25" s="27" t="n">
        <v>10</v>
      </c>
      <c r="AG25" s="27" t="n">
        <v>3</v>
      </c>
      <c r="AH25" s="27" t="n">
        <v>10</v>
      </c>
      <c r="AI25" s="30" t="s">
        <v>581</v>
      </c>
      <c r="AJ25" s="27" t="n">
        <v>10</v>
      </c>
      <c r="AK25" s="27" t="n">
        <v>3</v>
      </c>
      <c r="AL25" s="27" t="n">
        <v>10</v>
      </c>
      <c r="AM25" s="30" t="s">
        <v>582</v>
      </c>
      <c r="AN25" s="27" t="n">
        <v>10</v>
      </c>
      <c r="AO25" s="27" t="n">
        <v>3</v>
      </c>
      <c r="AP25" s="27" t="n">
        <v>10</v>
      </c>
      <c r="AQ25" s="30" t="s">
        <v>575</v>
      </c>
      <c r="AR25" s="27" t="n">
        <v>24</v>
      </c>
      <c r="AS25" s="27" t="n">
        <v>3</v>
      </c>
      <c r="AT25" s="27" t="n">
        <v>24</v>
      </c>
    </row>
    <row r="26" customFormat="false" ht="12" hidden="false" customHeight="false" outlineLevel="0" collapsed="false">
      <c r="A26" s="27" t="n">
        <v>25</v>
      </c>
      <c r="B26" s="27" t="s">
        <v>79</v>
      </c>
      <c r="C26" s="27" t="s">
        <v>75</v>
      </c>
      <c r="D26" s="27" t="n">
        <v>70</v>
      </c>
      <c r="E26" s="27" t="s">
        <v>583</v>
      </c>
      <c r="F26" s="27"/>
      <c r="G26" s="27" t="s">
        <v>359</v>
      </c>
      <c r="H26" s="27" t="s">
        <v>15</v>
      </c>
      <c r="I26" s="27" t="s">
        <v>360</v>
      </c>
      <c r="J26" s="27" t="s">
        <v>46</v>
      </c>
      <c r="K26" s="28" t="n">
        <v>34.75</v>
      </c>
      <c r="L26" s="28" t="s">
        <v>584</v>
      </c>
      <c r="M26" s="28" t="n">
        <v>4040.89</v>
      </c>
      <c r="N26" s="29" t="n">
        <v>0.0467708333333333</v>
      </c>
      <c r="O26" s="27" t="n">
        <v>4041</v>
      </c>
      <c r="P26" s="27" t="n">
        <v>1.1225</v>
      </c>
      <c r="Q26" s="27" t="n">
        <v>25</v>
      </c>
      <c r="R26" s="27" t="n">
        <v>20</v>
      </c>
      <c r="S26" s="30" t="s">
        <v>585</v>
      </c>
      <c r="T26" s="30" t="s">
        <v>586</v>
      </c>
      <c r="U26" s="30" t="s">
        <v>587</v>
      </c>
      <c r="V26" s="29" t="n">
        <v>0.00792824074074074</v>
      </c>
      <c r="W26" s="29" t="n">
        <v>0.000428240740740741</v>
      </c>
      <c r="X26" s="29" t="n">
        <v>0.0263425925925926</v>
      </c>
      <c r="Y26" s="29" t="n">
        <v>0.000416666666666667</v>
      </c>
      <c r="Z26" s="29" t="n">
        <v>0.0116666666666667</v>
      </c>
      <c r="AA26" s="30" t="s">
        <v>588</v>
      </c>
      <c r="AB26" s="27" t="n">
        <v>52</v>
      </c>
      <c r="AC26" s="27" t="n">
        <v>39</v>
      </c>
      <c r="AD26" s="27" t="n">
        <v>52</v>
      </c>
      <c r="AE26" s="27" t="s">
        <v>589</v>
      </c>
      <c r="AF26" s="27" t="n">
        <v>31</v>
      </c>
      <c r="AG26" s="27" t="n">
        <v>24</v>
      </c>
      <c r="AH26" s="27" t="n">
        <v>31</v>
      </c>
      <c r="AI26" s="30" t="s">
        <v>590</v>
      </c>
      <c r="AJ26" s="27" t="n">
        <v>52</v>
      </c>
      <c r="AK26" s="27" t="n">
        <v>39</v>
      </c>
      <c r="AL26" s="27" t="n">
        <v>52</v>
      </c>
      <c r="AM26" s="30" t="s">
        <v>591</v>
      </c>
      <c r="AN26" s="27" t="n">
        <v>21</v>
      </c>
      <c r="AO26" s="27" t="n">
        <v>17</v>
      </c>
      <c r="AP26" s="27" t="n">
        <v>21</v>
      </c>
      <c r="AQ26" s="30" t="s">
        <v>584</v>
      </c>
      <c r="AR26" s="27" t="n">
        <v>25</v>
      </c>
      <c r="AS26" s="27" t="n">
        <v>20</v>
      </c>
      <c r="AT26" s="27" t="n">
        <v>25</v>
      </c>
    </row>
    <row r="27" customFormat="false" ht="12" hidden="false" customHeight="false" outlineLevel="0" collapsed="false">
      <c r="A27" s="27" t="n">
        <v>26</v>
      </c>
      <c r="B27" s="27" t="s">
        <v>80</v>
      </c>
      <c r="C27" s="27" t="s">
        <v>81</v>
      </c>
      <c r="D27" s="27" t="n">
        <v>37</v>
      </c>
      <c r="E27" s="27" t="s">
        <v>592</v>
      </c>
      <c r="F27" s="27"/>
      <c r="G27" s="27" t="s">
        <v>359</v>
      </c>
      <c r="H27" s="27" t="s">
        <v>15</v>
      </c>
      <c r="I27" s="27" t="s">
        <v>360</v>
      </c>
      <c r="J27" s="27" t="s">
        <v>70</v>
      </c>
      <c r="K27" s="28" t="n">
        <v>34.75</v>
      </c>
      <c r="L27" s="28" t="s">
        <v>593</v>
      </c>
      <c r="M27" s="28" t="n">
        <v>4043.11</v>
      </c>
      <c r="N27" s="29" t="n">
        <v>0.0468055555555556</v>
      </c>
      <c r="O27" s="27" t="n">
        <v>4044</v>
      </c>
      <c r="P27" s="27" t="n">
        <v>1.1233</v>
      </c>
      <c r="Q27" s="27" t="n">
        <v>26</v>
      </c>
      <c r="R27" s="27" t="n">
        <v>21</v>
      </c>
      <c r="S27" s="30" t="s">
        <v>594</v>
      </c>
      <c r="T27" s="30" t="s">
        <v>595</v>
      </c>
      <c r="U27" s="30" t="s">
        <v>596</v>
      </c>
      <c r="V27" s="29" t="n">
        <v>0.00758101851851852</v>
      </c>
      <c r="W27" s="29" t="n">
        <v>0.000439814814814815</v>
      </c>
      <c r="X27" s="29" t="n">
        <v>0.0267013888888889</v>
      </c>
      <c r="Y27" s="29" t="n">
        <v>0.000416666666666667</v>
      </c>
      <c r="Z27" s="29" t="n">
        <v>0.0116782407407407</v>
      </c>
      <c r="AA27" s="30" t="s">
        <v>597</v>
      </c>
      <c r="AB27" s="27" t="n">
        <v>30</v>
      </c>
      <c r="AC27" s="27" t="n">
        <v>21</v>
      </c>
      <c r="AD27" s="27" t="n">
        <v>30</v>
      </c>
      <c r="AE27" s="27" t="s">
        <v>598</v>
      </c>
      <c r="AF27" s="27" t="n">
        <v>34</v>
      </c>
      <c r="AG27" s="27" t="n">
        <v>27</v>
      </c>
      <c r="AH27" s="27" t="n">
        <v>34</v>
      </c>
      <c r="AI27" s="30" t="s">
        <v>599</v>
      </c>
      <c r="AJ27" s="27" t="n">
        <v>25</v>
      </c>
      <c r="AK27" s="27" t="n">
        <v>17</v>
      </c>
      <c r="AL27" s="27" t="n">
        <v>25</v>
      </c>
      <c r="AM27" s="30" t="s">
        <v>600</v>
      </c>
      <c r="AN27" s="27" t="n">
        <v>23</v>
      </c>
      <c r="AO27" s="27" t="n">
        <v>19</v>
      </c>
      <c r="AP27" s="27" t="n">
        <v>23</v>
      </c>
      <c r="AQ27" s="30" t="s">
        <v>593</v>
      </c>
      <c r="AR27" s="27" t="n">
        <v>26</v>
      </c>
      <c r="AS27" s="27" t="n">
        <v>21</v>
      </c>
      <c r="AT27" s="27" t="n">
        <v>26</v>
      </c>
    </row>
    <row r="28" customFormat="false" ht="12" hidden="false" customHeight="false" outlineLevel="0" collapsed="false">
      <c r="A28" s="27" t="n">
        <v>27</v>
      </c>
      <c r="B28" s="27" t="s">
        <v>85</v>
      </c>
      <c r="C28" s="27" t="s">
        <v>86</v>
      </c>
      <c r="D28" s="27" t="n">
        <v>67</v>
      </c>
      <c r="E28" s="27" t="s">
        <v>601</v>
      </c>
      <c r="F28" s="27"/>
      <c r="G28" s="27" t="s">
        <v>359</v>
      </c>
      <c r="H28" s="27" t="s">
        <v>15</v>
      </c>
      <c r="I28" s="27" t="s">
        <v>360</v>
      </c>
      <c r="J28" s="27" t="s">
        <v>46</v>
      </c>
      <c r="K28" s="28" t="n">
        <v>34.75</v>
      </c>
      <c r="L28" s="28" t="s">
        <v>602</v>
      </c>
      <c r="M28" s="28" t="n">
        <v>4049.71</v>
      </c>
      <c r="N28" s="29" t="n">
        <v>0.046875</v>
      </c>
      <c r="O28" s="27" t="n">
        <v>4050</v>
      </c>
      <c r="P28" s="27" t="n">
        <v>1.125</v>
      </c>
      <c r="Q28" s="27" t="n">
        <v>27</v>
      </c>
      <c r="R28" s="27" t="n">
        <v>22</v>
      </c>
      <c r="S28" s="30" t="s">
        <v>603</v>
      </c>
      <c r="T28" s="30" t="s">
        <v>604</v>
      </c>
      <c r="U28" s="30" t="s">
        <v>605</v>
      </c>
      <c r="V28" s="29" t="n">
        <v>0.00777777777777778</v>
      </c>
      <c r="W28" s="29" t="n">
        <v>0.000416666666666667</v>
      </c>
      <c r="X28" s="29" t="n">
        <v>0.0264236111111111</v>
      </c>
      <c r="Y28" s="29" t="n">
        <v>0.000439814814814815</v>
      </c>
      <c r="Z28" s="29" t="n">
        <v>0.0118402777777778</v>
      </c>
      <c r="AA28" s="30" t="s">
        <v>606</v>
      </c>
      <c r="AB28" s="27" t="n">
        <v>44</v>
      </c>
      <c r="AC28" s="27" t="n">
        <v>33</v>
      </c>
      <c r="AD28" s="27" t="n">
        <v>44</v>
      </c>
      <c r="AE28" s="27" t="s">
        <v>607</v>
      </c>
      <c r="AF28" s="27" t="n">
        <v>12</v>
      </c>
      <c r="AG28" s="27" t="n">
        <v>8</v>
      </c>
      <c r="AH28" s="27" t="n">
        <v>12</v>
      </c>
      <c r="AI28" s="30" t="s">
        <v>608</v>
      </c>
      <c r="AJ28" s="27" t="n">
        <v>42</v>
      </c>
      <c r="AK28" s="27" t="n">
        <v>31</v>
      </c>
      <c r="AL28" s="27" t="n">
        <v>42</v>
      </c>
      <c r="AM28" s="30" t="s">
        <v>609</v>
      </c>
      <c r="AN28" s="27" t="n">
        <v>14</v>
      </c>
      <c r="AO28" s="27" t="n">
        <v>10</v>
      </c>
      <c r="AP28" s="27" t="n">
        <v>14</v>
      </c>
      <c r="AQ28" s="30" t="s">
        <v>602</v>
      </c>
      <c r="AR28" s="27" t="n">
        <v>27</v>
      </c>
      <c r="AS28" s="27" t="n">
        <v>22</v>
      </c>
      <c r="AT28" s="27" t="n">
        <v>27</v>
      </c>
    </row>
    <row r="29" customFormat="false" ht="12" hidden="false" customHeight="false" outlineLevel="0" collapsed="false">
      <c r="A29" s="27" t="n">
        <v>28</v>
      </c>
      <c r="B29" s="27" t="s">
        <v>90</v>
      </c>
      <c r="C29" s="27" t="s">
        <v>91</v>
      </c>
      <c r="D29" s="27" t="n">
        <v>56</v>
      </c>
      <c r="E29" s="27" t="s">
        <v>610</v>
      </c>
      <c r="F29" s="27"/>
      <c r="G29" s="27" t="s">
        <v>359</v>
      </c>
      <c r="H29" s="27" t="s">
        <v>15</v>
      </c>
      <c r="I29" s="27" t="s">
        <v>360</v>
      </c>
      <c r="J29" s="27" t="s">
        <v>92</v>
      </c>
      <c r="K29" s="28" t="n">
        <v>34.75</v>
      </c>
      <c r="L29" s="28" t="s">
        <v>611</v>
      </c>
      <c r="M29" s="28" t="n">
        <v>4061.36</v>
      </c>
      <c r="N29" s="29" t="n">
        <v>0.0470138888888889</v>
      </c>
      <c r="O29" s="27" t="n">
        <v>4062</v>
      </c>
      <c r="P29" s="27" t="n">
        <v>1.1283</v>
      </c>
      <c r="Q29" s="27" t="n">
        <v>28</v>
      </c>
      <c r="R29" s="27" t="n">
        <v>23</v>
      </c>
      <c r="S29" s="30" t="s">
        <v>612</v>
      </c>
      <c r="T29" s="30" t="s">
        <v>613</v>
      </c>
      <c r="U29" s="30" t="s">
        <v>614</v>
      </c>
      <c r="V29" s="29" t="n">
        <v>0.00771990740740741</v>
      </c>
      <c r="W29" s="29" t="n">
        <v>0.000416666666666667</v>
      </c>
      <c r="X29" s="29" t="n">
        <v>0.0264930555555556</v>
      </c>
      <c r="Y29" s="29" t="n">
        <v>0.000451388888888889</v>
      </c>
      <c r="Z29" s="29" t="n">
        <v>0.0119560185185185</v>
      </c>
      <c r="AA29" s="30" t="s">
        <v>615</v>
      </c>
      <c r="AB29" s="27" t="n">
        <v>41</v>
      </c>
      <c r="AC29" s="27" t="n">
        <v>30</v>
      </c>
      <c r="AD29" s="27" t="n">
        <v>41</v>
      </c>
      <c r="AE29" s="27" t="s">
        <v>616</v>
      </c>
      <c r="AF29" s="27" t="n">
        <v>16</v>
      </c>
      <c r="AG29" s="27" t="n">
        <v>12</v>
      </c>
      <c r="AH29" s="27" t="n">
        <v>16</v>
      </c>
      <c r="AI29" s="30" t="s">
        <v>617</v>
      </c>
      <c r="AJ29" s="27" t="n">
        <v>36</v>
      </c>
      <c r="AK29" s="27" t="n">
        <v>26</v>
      </c>
      <c r="AL29" s="27" t="n">
        <v>36</v>
      </c>
      <c r="AM29" s="30" t="s">
        <v>618</v>
      </c>
      <c r="AN29" s="27" t="n">
        <v>15</v>
      </c>
      <c r="AO29" s="27" t="n">
        <v>11</v>
      </c>
      <c r="AP29" s="27" t="n">
        <v>15</v>
      </c>
      <c r="AQ29" s="30" t="s">
        <v>611</v>
      </c>
      <c r="AR29" s="27" t="n">
        <v>28</v>
      </c>
      <c r="AS29" s="27" t="n">
        <v>23</v>
      </c>
      <c r="AT29" s="27" t="n">
        <v>28</v>
      </c>
    </row>
    <row r="30" customFormat="false" ht="12" hidden="false" customHeight="false" outlineLevel="0" collapsed="false">
      <c r="A30" s="27" t="n">
        <v>29</v>
      </c>
      <c r="B30" s="27" t="s">
        <v>96</v>
      </c>
      <c r="C30" s="27" t="s">
        <v>97</v>
      </c>
      <c r="D30" s="27" t="n">
        <v>51</v>
      </c>
      <c r="E30" s="27" t="s">
        <v>619</v>
      </c>
      <c r="F30" s="27"/>
      <c r="G30" s="27" t="s">
        <v>359</v>
      </c>
      <c r="H30" s="27" t="s">
        <v>15</v>
      </c>
      <c r="I30" s="27" t="s">
        <v>620</v>
      </c>
      <c r="J30" s="27" t="s">
        <v>98</v>
      </c>
      <c r="K30" s="28" t="n">
        <v>34.75</v>
      </c>
      <c r="L30" s="28" t="s">
        <v>621</v>
      </c>
      <c r="M30" s="28" t="n">
        <v>4063.69</v>
      </c>
      <c r="N30" s="29" t="n">
        <v>0.047037037037037</v>
      </c>
      <c r="O30" s="27" t="n">
        <v>4064</v>
      </c>
      <c r="P30" s="27" t="n">
        <v>1.1289</v>
      </c>
      <c r="Q30" s="27" t="n">
        <v>29</v>
      </c>
      <c r="R30" s="27" t="n">
        <v>24</v>
      </c>
      <c r="S30" s="30" t="s">
        <v>622</v>
      </c>
      <c r="T30" s="30" t="s">
        <v>623</v>
      </c>
      <c r="U30" s="30" t="s">
        <v>624</v>
      </c>
      <c r="V30" s="29" t="n">
        <v>0.00787037037037037</v>
      </c>
      <c r="W30" s="29" t="n">
        <v>0.000462962962962963</v>
      </c>
      <c r="X30" s="29" t="n">
        <v>0.0264236111111111</v>
      </c>
      <c r="Y30" s="29" t="n">
        <v>0.000451388888888889</v>
      </c>
      <c r="Z30" s="29" t="n">
        <v>0.0118518518518519</v>
      </c>
      <c r="AA30" s="30" t="s">
        <v>625</v>
      </c>
      <c r="AB30" s="27" t="n">
        <v>51</v>
      </c>
      <c r="AC30" s="27" t="n">
        <v>38</v>
      </c>
      <c r="AD30" s="27" t="n">
        <v>51</v>
      </c>
      <c r="AE30" s="27" t="s">
        <v>626</v>
      </c>
      <c r="AF30" s="27" t="n">
        <v>43</v>
      </c>
      <c r="AG30" s="27" t="n">
        <v>34</v>
      </c>
      <c r="AH30" s="27" t="n">
        <v>43</v>
      </c>
      <c r="AI30" s="30" t="s">
        <v>627</v>
      </c>
      <c r="AJ30" s="27" t="n">
        <v>50</v>
      </c>
      <c r="AK30" s="27" t="n">
        <v>37</v>
      </c>
      <c r="AL30" s="27" t="n">
        <v>50</v>
      </c>
      <c r="AM30" s="30" t="s">
        <v>628</v>
      </c>
      <c r="AN30" s="27" t="n">
        <v>39</v>
      </c>
      <c r="AO30" s="27" t="n">
        <v>31</v>
      </c>
      <c r="AP30" s="27" t="n">
        <v>39</v>
      </c>
      <c r="AQ30" s="30" t="s">
        <v>621</v>
      </c>
      <c r="AR30" s="27" t="n">
        <v>29</v>
      </c>
      <c r="AS30" s="27" t="n">
        <v>24</v>
      </c>
      <c r="AT30" s="27" t="n">
        <v>29</v>
      </c>
    </row>
    <row r="31" customFormat="false" ht="12" hidden="false" customHeight="false" outlineLevel="0" collapsed="false">
      <c r="A31" s="27" t="n">
        <v>30</v>
      </c>
      <c r="B31" s="27" t="s">
        <v>99</v>
      </c>
      <c r="C31" s="27" t="s">
        <v>57</v>
      </c>
      <c r="D31" s="27" t="n">
        <v>16</v>
      </c>
      <c r="E31" s="27" t="s">
        <v>629</v>
      </c>
      <c r="F31" s="27"/>
      <c r="G31" s="27" t="s">
        <v>359</v>
      </c>
      <c r="H31" s="27" t="s">
        <v>15</v>
      </c>
      <c r="I31" s="27" t="s">
        <v>360</v>
      </c>
      <c r="J31" s="27" t="s">
        <v>41</v>
      </c>
      <c r="K31" s="28" t="n">
        <v>34.75</v>
      </c>
      <c r="L31" s="28" t="s">
        <v>630</v>
      </c>
      <c r="M31" s="28" t="n">
        <v>4064.9</v>
      </c>
      <c r="N31" s="29" t="n">
        <v>0.0470486111111111</v>
      </c>
      <c r="O31" s="27" t="n">
        <v>4065</v>
      </c>
      <c r="P31" s="27" t="n">
        <v>1.1292</v>
      </c>
      <c r="Q31" s="27" t="n">
        <v>30</v>
      </c>
      <c r="R31" s="27" t="n">
        <v>25</v>
      </c>
      <c r="S31" s="30" t="s">
        <v>631</v>
      </c>
      <c r="T31" s="30" t="s">
        <v>632</v>
      </c>
      <c r="U31" s="30" t="s">
        <v>633</v>
      </c>
      <c r="V31" s="29" t="n">
        <v>0.0075</v>
      </c>
      <c r="W31" s="29" t="n">
        <v>0.000405092592592593</v>
      </c>
      <c r="X31" s="29" t="n">
        <v>0.026724537037037</v>
      </c>
      <c r="Y31" s="29" t="n">
        <v>0.000439814814814815</v>
      </c>
      <c r="Z31" s="29" t="n">
        <v>0.0120138888888889</v>
      </c>
      <c r="AA31" s="30" t="s">
        <v>634</v>
      </c>
      <c r="AB31" s="27" t="n">
        <v>17</v>
      </c>
      <c r="AC31" s="27" t="n">
        <v>11</v>
      </c>
      <c r="AD31" s="27" t="n">
        <v>17</v>
      </c>
      <c r="AE31" s="27" t="s">
        <v>635</v>
      </c>
      <c r="AF31" s="27" t="n">
        <v>13</v>
      </c>
      <c r="AG31" s="27" t="n">
        <v>9</v>
      </c>
      <c r="AH31" s="27" t="n">
        <v>13</v>
      </c>
      <c r="AI31" s="30" t="s">
        <v>636</v>
      </c>
      <c r="AJ31" s="27" t="n">
        <v>14</v>
      </c>
      <c r="AK31" s="27" t="n">
        <v>8</v>
      </c>
      <c r="AL31" s="27" t="n">
        <v>14</v>
      </c>
      <c r="AM31" s="30" t="s">
        <v>637</v>
      </c>
      <c r="AN31" s="27" t="n">
        <v>13</v>
      </c>
      <c r="AO31" s="27" t="n">
        <v>9</v>
      </c>
      <c r="AP31" s="27" t="n">
        <v>13</v>
      </c>
      <c r="AQ31" s="30" t="s">
        <v>630</v>
      </c>
      <c r="AR31" s="27" t="n">
        <v>30</v>
      </c>
      <c r="AS31" s="27" t="n">
        <v>25</v>
      </c>
      <c r="AT31" s="27" t="n">
        <v>30</v>
      </c>
    </row>
    <row r="32" customFormat="false" ht="12" hidden="false" customHeight="false" outlineLevel="0" collapsed="false">
      <c r="A32" s="8" t="n">
        <v>31</v>
      </c>
      <c r="B32" s="8" t="s">
        <v>106</v>
      </c>
      <c r="C32" s="8" t="s">
        <v>107</v>
      </c>
      <c r="D32" s="8" t="n">
        <v>72</v>
      </c>
      <c r="E32" s="8" t="s">
        <v>638</v>
      </c>
      <c r="F32" s="8"/>
      <c r="G32" s="8" t="s">
        <v>370</v>
      </c>
      <c r="H32" s="8" t="s">
        <v>19</v>
      </c>
      <c r="I32" s="8" t="s">
        <v>360</v>
      </c>
      <c r="J32" s="8" t="s">
        <v>65</v>
      </c>
      <c r="K32" s="11" t="n">
        <v>34.75</v>
      </c>
      <c r="L32" s="11" t="s">
        <v>639</v>
      </c>
      <c r="M32" s="11" t="n">
        <v>4070.57</v>
      </c>
      <c r="N32" s="31" t="n">
        <v>0.0471180555555556</v>
      </c>
      <c r="O32" s="8" t="n">
        <v>4071</v>
      </c>
      <c r="P32" s="8" t="n">
        <v>1.1308</v>
      </c>
      <c r="Q32" s="8" t="n">
        <v>31</v>
      </c>
      <c r="R32" s="8" t="n">
        <v>4</v>
      </c>
      <c r="S32" s="32" t="s">
        <v>640</v>
      </c>
      <c r="T32" s="32" t="s">
        <v>641</v>
      </c>
      <c r="U32" s="32" t="s">
        <v>642</v>
      </c>
      <c r="V32" s="31" t="n">
        <v>0.00778935185185185</v>
      </c>
      <c r="W32" s="31" t="n">
        <v>0.000393518518518519</v>
      </c>
      <c r="X32" s="31" t="n">
        <v>0.0264699074074074</v>
      </c>
      <c r="Y32" s="31" t="n">
        <v>0.000532407407407407</v>
      </c>
      <c r="Z32" s="31" t="n">
        <v>0.0119560185185185</v>
      </c>
      <c r="AA32" s="32" t="s">
        <v>643</v>
      </c>
      <c r="AB32" s="8" t="n">
        <v>45</v>
      </c>
      <c r="AC32" s="8" t="n">
        <v>7</v>
      </c>
      <c r="AD32" s="8" t="n">
        <v>45</v>
      </c>
      <c r="AE32" s="8" t="s">
        <v>644</v>
      </c>
      <c r="AF32" s="8" t="n">
        <v>19</v>
      </c>
      <c r="AG32" s="8" t="n">
        <v>4</v>
      </c>
      <c r="AH32" s="8" t="n">
        <v>19</v>
      </c>
      <c r="AI32" s="32" t="s">
        <v>645</v>
      </c>
      <c r="AJ32" s="8" t="n">
        <v>43</v>
      </c>
      <c r="AK32" s="8" t="n">
        <v>7</v>
      </c>
      <c r="AL32" s="8" t="n">
        <v>43</v>
      </c>
      <c r="AM32" s="32" t="s">
        <v>646</v>
      </c>
      <c r="AN32" s="8" t="n">
        <v>33</v>
      </c>
      <c r="AO32" s="8" t="n">
        <v>6</v>
      </c>
      <c r="AP32" s="8" t="n">
        <v>33</v>
      </c>
      <c r="AQ32" s="32" t="s">
        <v>639</v>
      </c>
      <c r="AR32" s="8" t="n">
        <v>31</v>
      </c>
      <c r="AS32" s="8" t="n">
        <v>4</v>
      </c>
      <c r="AT32" s="8" t="n">
        <v>31</v>
      </c>
    </row>
    <row r="33" customFormat="false" ht="12" hidden="false" customHeight="false" outlineLevel="0" collapsed="false">
      <c r="A33" s="27" t="n">
        <v>32</v>
      </c>
      <c r="B33" s="27" t="s">
        <v>110</v>
      </c>
      <c r="C33" s="27" t="s">
        <v>111</v>
      </c>
      <c r="D33" s="27" t="n">
        <v>62</v>
      </c>
      <c r="E33" s="27" t="s">
        <v>647</v>
      </c>
      <c r="F33" s="27"/>
      <c r="G33" s="27" t="s">
        <v>359</v>
      </c>
      <c r="H33" s="27" t="s">
        <v>15</v>
      </c>
      <c r="I33" s="27" t="s">
        <v>360</v>
      </c>
      <c r="J33" s="27" t="s">
        <v>30</v>
      </c>
      <c r="K33" s="28" t="n">
        <v>34.75</v>
      </c>
      <c r="L33" s="28" t="s">
        <v>648</v>
      </c>
      <c r="M33" s="28" t="n">
        <v>4072.04</v>
      </c>
      <c r="N33" s="29" t="n">
        <v>0.0471412037037037</v>
      </c>
      <c r="O33" s="27" t="n">
        <v>4073</v>
      </c>
      <c r="P33" s="27" t="n">
        <v>1.1314</v>
      </c>
      <c r="Q33" s="27" t="n">
        <v>32</v>
      </c>
      <c r="R33" s="27" t="n">
        <v>26</v>
      </c>
      <c r="S33" s="30" t="s">
        <v>649</v>
      </c>
      <c r="T33" s="30" t="s">
        <v>650</v>
      </c>
      <c r="U33" s="30" t="s">
        <v>651</v>
      </c>
      <c r="V33" s="29" t="n">
        <v>0.00763888888888889</v>
      </c>
      <c r="W33" s="29" t="n">
        <v>0.000428240740740741</v>
      </c>
      <c r="X33" s="29" t="n">
        <v>0.0266550925925926</v>
      </c>
      <c r="Y33" s="29" t="n">
        <v>0.000474537037037037</v>
      </c>
      <c r="Z33" s="29" t="n">
        <v>0.0119675925925926</v>
      </c>
      <c r="AA33" s="30" t="s">
        <v>652</v>
      </c>
      <c r="AB33" s="27" t="n">
        <v>34</v>
      </c>
      <c r="AC33" s="27" t="n">
        <v>24</v>
      </c>
      <c r="AD33" s="27" t="n">
        <v>34</v>
      </c>
      <c r="AE33" s="27" t="s">
        <v>653</v>
      </c>
      <c r="AF33" s="27" t="n">
        <v>32</v>
      </c>
      <c r="AG33" s="27" t="n">
        <v>25</v>
      </c>
      <c r="AH33" s="27" t="n">
        <v>32</v>
      </c>
      <c r="AI33" s="30" t="s">
        <v>654</v>
      </c>
      <c r="AJ33" s="27" t="n">
        <v>31</v>
      </c>
      <c r="AK33" s="27" t="n">
        <v>22</v>
      </c>
      <c r="AL33" s="27" t="n">
        <v>31</v>
      </c>
      <c r="AM33" s="30" t="s">
        <v>655</v>
      </c>
      <c r="AN33" s="27" t="n">
        <v>35</v>
      </c>
      <c r="AO33" s="27" t="n">
        <v>27</v>
      </c>
      <c r="AP33" s="27" t="n">
        <v>35</v>
      </c>
      <c r="AQ33" s="30" t="s">
        <v>648</v>
      </c>
      <c r="AR33" s="27" t="n">
        <v>32</v>
      </c>
      <c r="AS33" s="27" t="n">
        <v>26</v>
      </c>
      <c r="AT33" s="27" t="n">
        <v>32</v>
      </c>
    </row>
    <row r="34" customFormat="false" ht="12" hidden="false" customHeight="false" outlineLevel="0" collapsed="false">
      <c r="A34" s="27" t="n">
        <v>33</v>
      </c>
      <c r="B34" s="27" t="s">
        <v>108</v>
      </c>
      <c r="C34" s="27" t="s">
        <v>109</v>
      </c>
      <c r="D34" s="27" t="n">
        <v>44</v>
      </c>
      <c r="E34" s="27" t="s">
        <v>656</v>
      </c>
      <c r="F34" s="27"/>
      <c r="G34" s="27" t="s">
        <v>370</v>
      </c>
      <c r="H34" s="27" t="s">
        <v>19</v>
      </c>
      <c r="I34" s="27" t="s">
        <v>360</v>
      </c>
      <c r="J34" s="27" t="s">
        <v>20</v>
      </c>
      <c r="K34" s="28" t="n">
        <v>34.75</v>
      </c>
      <c r="L34" s="28" t="s">
        <v>657</v>
      </c>
      <c r="M34" s="28" t="n">
        <v>4072.72</v>
      </c>
      <c r="N34" s="29" t="n">
        <v>0.0471412037037037</v>
      </c>
      <c r="O34" s="27" t="n">
        <v>4073</v>
      </c>
      <c r="P34" s="27" t="n">
        <v>1.1314</v>
      </c>
      <c r="Q34" s="27" t="n">
        <v>33</v>
      </c>
      <c r="R34" s="27" t="n">
        <v>5</v>
      </c>
      <c r="S34" s="30" t="s">
        <v>658</v>
      </c>
      <c r="T34" s="30" t="s">
        <v>659</v>
      </c>
      <c r="U34" s="30" t="s">
        <v>660</v>
      </c>
      <c r="V34" s="29" t="n">
        <v>0.00798611111111111</v>
      </c>
      <c r="W34" s="29" t="n">
        <v>0.000405092592592593</v>
      </c>
      <c r="X34" s="29" t="n">
        <v>0.0263425925925926</v>
      </c>
      <c r="Y34" s="29" t="n">
        <v>0.000416666666666667</v>
      </c>
      <c r="Z34" s="29" t="n">
        <v>0.0120138888888889</v>
      </c>
      <c r="AA34" s="30" t="s">
        <v>661</v>
      </c>
      <c r="AB34" s="27" t="n">
        <v>60</v>
      </c>
      <c r="AC34" s="27" t="n">
        <v>9</v>
      </c>
      <c r="AD34" s="27" t="n">
        <v>60</v>
      </c>
      <c r="AE34" s="27" t="s">
        <v>662</v>
      </c>
      <c r="AF34" s="27" t="n">
        <v>37</v>
      </c>
      <c r="AG34" s="27" t="n">
        <v>6</v>
      </c>
      <c r="AH34" s="27" t="n">
        <v>37</v>
      </c>
      <c r="AI34" s="30" t="s">
        <v>663</v>
      </c>
      <c r="AJ34" s="27" t="n">
        <v>56</v>
      </c>
      <c r="AK34" s="27" t="n">
        <v>8</v>
      </c>
      <c r="AL34" s="27" t="n">
        <v>56</v>
      </c>
      <c r="AM34" s="30" t="s">
        <v>664</v>
      </c>
      <c r="AN34" s="27" t="n">
        <v>27</v>
      </c>
      <c r="AO34" s="27" t="n">
        <v>5</v>
      </c>
      <c r="AP34" s="27" t="n">
        <v>27</v>
      </c>
      <c r="AQ34" s="30" t="s">
        <v>657</v>
      </c>
      <c r="AR34" s="27" t="n">
        <v>33</v>
      </c>
      <c r="AS34" s="27" t="n">
        <v>5</v>
      </c>
      <c r="AT34" s="27" t="n">
        <v>33</v>
      </c>
    </row>
    <row r="35" customFormat="false" ht="12" hidden="false" customHeight="false" outlineLevel="0" collapsed="false">
      <c r="A35" s="27" t="n">
        <v>34</v>
      </c>
      <c r="B35" s="27" t="s">
        <v>112</v>
      </c>
      <c r="C35" s="27" t="s">
        <v>62</v>
      </c>
      <c r="D35" s="27" t="n">
        <v>22</v>
      </c>
      <c r="E35" s="27" t="s">
        <v>665</v>
      </c>
      <c r="F35" s="27"/>
      <c r="G35" s="27" t="s">
        <v>359</v>
      </c>
      <c r="H35" s="27" t="s">
        <v>15</v>
      </c>
      <c r="I35" s="27" t="s">
        <v>360</v>
      </c>
      <c r="J35" s="27" t="s">
        <v>58</v>
      </c>
      <c r="K35" s="28" t="n">
        <v>34.75</v>
      </c>
      <c r="L35" s="28" t="s">
        <v>666</v>
      </c>
      <c r="M35" s="28" t="n">
        <v>4074.74</v>
      </c>
      <c r="N35" s="29" t="n">
        <v>0.0471643518518519</v>
      </c>
      <c r="O35" s="27" t="n">
        <v>4075</v>
      </c>
      <c r="P35" s="27" t="n">
        <v>1.1319</v>
      </c>
      <c r="Q35" s="27" t="n">
        <v>34</v>
      </c>
      <c r="R35" s="27" t="n">
        <v>27</v>
      </c>
      <c r="S35" s="30" t="s">
        <v>667</v>
      </c>
      <c r="T35" s="30" t="s">
        <v>668</v>
      </c>
      <c r="U35" s="30" t="s">
        <v>669</v>
      </c>
      <c r="V35" s="29" t="n">
        <v>0.00740740740740741</v>
      </c>
      <c r="W35" s="29" t="n">
        <v>0.000451388888888889</v>
      </c>
      <c r="X35" s="29" t="n">
        <v>0.0268634259259259</v>
      </c>
      <c r="Y35" s="29" t="n">
        <v>0.000451388888888889</v>
      </c>
      <c r="Z35" s="29" t="n">
        <v>0.0120138888888889</v>
      </c>
      <c r="AA35" s="30" t="s">
        <v>670</v>
      </c>
      <c r="AB35" s="27" t="n">
        <v>9</v>
      </c>
      <c r="AC35" s="27" t="n">
        <v>6</v>
      </c>
      <c r="AD35" s="27" t="n">
        <v>9</v>
      </c>
      <c r="AE35" s="27" t="s">
        <v>671</v>
      </c>
      <c r="AF35" s="27" t="n">
        <v>35</v>
      </c>
      <c r="AG35" s="27" t="n">
        <v>28</v>
      </c>
      <c r="AH35" s="27" t="n">
        <v>35</v>
      </c>
      <c r="AI35" s="30" t="s">
        <v>672</v>
      </c>
      <c r="AJ35" s="27" t="n">
        <v>11</v>
      </c>
      <c r="AK35" s="27" t="n">
        <v>6</v>
      </c>
      <c r="AL35" s="27" t="n">
        <v>11</v>
      </c>
      <c r="AM35" s="30" t="s">
        <v>673</v>
      </c>
      <c r="AN35" s="27" t="n">
        <v>31</v>
      </c>
      <c r="AO35" s="27" t="n">
        <v>24</v>
      </c>
      <c r="AP35" s="27" t="n">
        <v>31</v>
      </c>
      <c r="AQ35" s="30" t="s">
        <v>666</v>
      </c>
      <c r="AR35" s="27" t="n">
        <v>34</v>
      </c>
      <c r="AS35" s="27" t="n">
        <v>27</v>
      </c>
      <c r="AT35" s="27" t="n">
        <v>34</v>
      </c>
    </row>
    <row r="36" customFormat="false" ht="12" hidden="false" customHeight="false" outlineLevel="0" collapsed="false">
      <c r="A36" s="27" t="n">
        <v>35</v>
      </c>
      <c r="B36" s="27" t="s">
        <v>113</v>
      </c>
      <c r="C36" s="27" t="s">
        <v>114</v>
      </c>
      <c r="D36" s="27" t="n">
        <v>77</v>
      </c>
      <c r="E36" s="27" t="s">
        <v>674</v>
      </c>
      <c r="F36" s="27"/>
      <c r="G36" s="27" t="s">
        <v>359</v>
      </c>
      <c r="H36" s="27" t="s">
        <v>15</v>
      </c>
      <c r="I36" s="27" t="s">
        <v>360</v>
      </c>
      <c r="J36" s="27" t="s">
        <v>16</v>
      </c>
      <c r="K36" s="28" t="n">
        <v>34.75</v>
      </c>
      <c r="L36" s="28" t="s">
        <v>675</v>
      </c>
      <c r="M36" s="28" t="n">
        <v>4075.88</v>
      </c>
      <c r="N36" s="29" t="n">
        <v>0.0471759259259259</v>
      </c>
      <c r="O36" s="27" t="n">
        <v>4076</v>
      </c>
      <c r="P36" s="27" t="n">
        <v>1.1322</v>
      </c>
      <c r="Q36" s="27" t="n">
        <v>35</v>
      </c>
      <c r="R36" s="27" t="n">
        <v>28</v>
      </c>
      <c r="S36" s="30" t="s">
        <v>448</v>
      </c>
      <c r="T36" s="30" t="s">
        <v>676</v>
      </c>
      <c r="U36" s="30" t="s">
        <v>677</v>
      </c>
      <c r="V36" s="29" t="n">
        <v>0.00755787037037037</v>
      </c>
      <c r="W36" s="29" t="n">
        <v>0.000428240740740741</v>
      </c>
      <c r="X36" s="29" t="n">
        <v>0.0267708333333333</v>
      </c>
      <c r="Y36" s="29" t="n">
        <v>0.000451388888888889</v>
      </c>
      <c r="Z36" s="29" t="n">
        <v>0.0119907407407407</v>
      </c>
      <c r="AA36" s="30" t="s">
        <v>678</v>
      </c>
      <c r="AB36" s="27" t="n">
        <v>25</v>
      </c>
      <c r="AC36" s="27" t="n">
        <v>19</v>
      </c>
      <c r="AD36" s="27" t="n">
        <v>25</v>
      </c>
      <c r="AE36" s="27" t="s">
        <v>679</v>
      </c>
      <c r="AF36" s="27" t="n">
        <v>42</v>
      </c>
      <c r="AG36" s="27" t="n">
        <v>33</v>
      </c>
      <c r="AH36" s="27" t="n">
        <v>42</v>
      </c>
      <c r="AI36" s="30" t="s">
        <v>680</v>
      </c>
      <c r="AJ36" s="27" t="n">
        <v>22</v>
      </c>
      <c r="AK36" s="27" t="n">
        <v>16</v>
      </c>
      <c r="AL36" s="27" t="n">
        <v>22</v>
      </c>
      <c r="AM36" s="30" t="s">
        <v>681</v>
      </c>
      <c r="AN36" s="27" t="n">
        <v>41</v>
      </c>
      <c r="AO36" s="27" t="n">
        <v>33</v>
      </c>
      <c r="AP36" s="27" t="n">
        <v>41</v>
      </c>
      <c r="AQ36" s="30" t="s">
        <v>675</v>
      </c>
      <c r="AR36" s="27" t="n">
        <v>35</v>
      </c>
      <c r="AS36" s="27" t="n">
        <v>28</v>
      </c>
      <c r="AT36" s="27" t="n">
        <v>35</v>
      </c>
    </row>
    <row r="37" customFormat="false" ht="12" hidden="false" customHeight="false" outlineLevel="0" collapsed="false">
      <c r="A37" s="27" t="n">
        <v>36</v>
      </c>
      <c r="B37" s="27" t="s">
        <v>115</v>
      </c>
      <c r="C37" s="27" t="s">
        <v>111</v>
      </c>
      <c r="D37" s="27" t="n">
        <v>78</v>
      </c>
      <c r="E37" s="27" t="s">
        <v>682</v>
      </c>
      <c r="F37" s="27"/>
      <c r="G37" s="27" t="s">
        <v>359</v>
      </c>
      <c r="H37" s="27" t="s">
        <v>15</v>
      </c>
      <c r="I37" s="27" t="s">
        <v>360</v>
      </c>
      <c r="J37" s="27" t="s">
        <v>16</v>
      </c>
      <c r="K37" s="28" t="n">
        <v>34.75</v>
      </c>
      <c r="L37" s="28" t="s">
        <v>683</v>
      </c>
      <c r="M37" s="28" t="n">
        <v>4076.04</v>
      </c>
      <c r="N37" s="29" t="n">
        <v>0.0471875</v>
      </c>
      <c r="O37" s="27" t="n">
        <v>4077</v>
      </c>
      <c r="P37" s="27" t="n">
        <v>1.1325</v>
      </c>
      <c r="Q37" s="27" t="n">
        <v>36</v>
      </c>
      <c r="R37" s="27" t="n">
        <v>29</v>
      </c>
      <c r="S37" s="30" t="s">
        <v>684</v>
      </c>
      <c r="T37" s="30" t="s">
        <v>685</v>
      </c>
      <c r="U37" s="30" t="s">
        <v>686</v>
      </c>
      <c r="V37" s="29" t="n">
        <v>0.00748842592592593</v>
      </c>
      <c r="W37" s="29" t="n">
        <v>0.000405092592592593</v>
      </c>
      <c r="X37" s="29" t="n">
        <v>0.0268865740740741</v>
      </c>
      <c r="Y37" s="29" t="n">
        <v>0.000659722222222222</v>
      </c>
      <c r="Z37" s="29" t="n">
        <v>0.0117708333333333</v>
      </c>
      <c r="AA37" s="30" t="s">
        <v>687</v>
      </c>
      <c r="AB37" s="27" t="n">
        <v>16</v>
      </c>
      <c r="AC37" s="27" t="n">
        <v>10</v>
      </c>
      <c r="AD37" s="27" t="n">
        <v>16</v>
      </c>
      <c r="AE37" s="27" t="s">
        <v>688</v>
      </c>
      <c r="AF37" s="27" t="n">
        <v>46</v>
      </c>
      <c r="AG37" s="27" t="n">
        <v>36</v>
      </c>
      <c r="AH37" s="27" t="n">
        <v>46</v>
      </c>
      <c r="AI37" s="30" t="s">
        <v>689</v>
      </c>
      <c r="AJ37" s="27" t="n">
        <v>12</v>
      </c>
      <c r="AK37" s="27" t="n">
        <v>7</v>
      </c>
      <c r="AL37" s="27" t="n">
        <v>12</v>
      </c>
      <c r="AM37" s="30" t="s">
        <v>690</v>
      </c>
      <c r="AN37" s="27" t="n">
        <v>50</v>
      </c>
      <c r="AO37" s="27" t="n">
        <v>40</v>
      </c>
      <c r="AP37" s="27" t="n">
        <v>50</v>
      </c>
      <c r="AQ37" s="30" t="s">
        <v>683</v>
      </c>
      <c r="AR37" s="27" t="n">
        <v>36</v>
      </c>
      <c r="AS37" s="27" t="n">
        <v>29</v>
      </c>
      <c r="AT37" s="27" t="n">
        <v>36</v>
      </c>
    </row>
    <row r="38" customFormat="false" ht="12" hidden="false" customHeight="false" outlineLevel="0" collapsed="false">
      <c r="A38" s="27" t="n">
        <v>37</v>
      </c>
      <c r="B38" s="27" t="s">
        <v>118</v>
      </c>
      <c r="C38" s="27" t="s">
        <v>13</v>
      </c>
      <c r="D38" s="27" t="n">
        <v>39</v>
      </c>
      <c r="E38" s="27" t="s">
        <v>691</v>
      </c>
      <c r="F38" s="27"/>
      <c r="G38" s="27" t="s">
        <v>359</v>
      </c>
      <c r="H38" s="27" t="s">
        <v>15</v>
      </c>
      <c r="I38" s="27" t="s">
        <v>360</v>
      </c>
      <c r="J38" s="27" t="s">
        <v>70</v>
      </c>
      <c r="K38" s="28" t="n">
        <v>34.75</v>
      </c>
      <c r="L38" s="28" t="s">
        <v>692</v>
      </c>
      <c r="M38" s="28" t="n">
        <v>4079</v>
      </c>
      <c r="N38" s="29" t="n">
        <v>0.0472106481481482</v>
      </c>
      <c r="O38" s="27" t="n">
        <v>4079</v>
      </c>
      <c r="P38" s="27" t="n">
        <v>1.1331</v>
      </c>
      <c r="Q38" s="27" t="n">
        <v>37</v>
      </c>
      <c r="R38" s="27" t="n">
        <v>30</v>
      </c>
      <c r="S38" s="30" t="s">
        <v>693</v>
      </c>
      <c r="T38" s="30" t="s">
        <v>693</v>
      </c>
      <c r="U38" s="30" t="s">
        <v>694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30"/>
      <c r="AB38" s="27"/>
      <c r="AC38" s="27"/>
      <c r="AD38" s="27"/>
      <c r="AE38" s="27"/>
      <c r="AF38" s="27"/>
      <c r="AG38" s="27"/>
      <c r="AH38" s="27"/>
      <c r="AI38" s="30"/>
      <c r="AJ38" s="27"/>
      <c r="AK38" s="27"/>
      <c r="AL38" s="27"/>
      <c r="AM38" s="30"/>
      <c r="AN38" s="27"/>
      <c r="AO38" s="27"/>
      <c r="AP38" s="27"/>
      <c r="AQ38" s="30" t="s">
        <v>692</v>
      </c>
      <c r="AR38" s="27" t="n">
        <v>37</v>
      </c>
      <c r="AS38" s="27" t="n">
        <v>30</v>
      </c>
      <c r="AT38" s="27" t="n">
        <v>37</v>
      </c>
    </row>
    <row r="39" customFormat="false" ht="12" hidden="false" customHeight="false" outlineLevel="0" collapsed="false">
      <c r="A39" s="27" t="n">
        <v>38</v>
      </c>
      <c r="B39" s="27" t="s">
        <v>119</v>
      </c>
      <c r="C39" s="27" t="s">
        <v>120</v>
      </c>
      <c r="D39" s="27" t="n">
        <v>53</v>
      </c>
      <c r="E39" s="27" t="s">
        <v>695</v>
      </c>
      <c r="F39" s="27"/>
      <c r="G39" s="27" t="s">
        <v>359</v>
      </c>
      <c r="H39" s="27" t="s">
        <v>15</v>
      </c>
      <c r="I39" s="27" t="s">
        <v>360</v>
      </c>
      <c r="J39" s="27" t="s">
        <v>98</v>
      </c>
      <c r="K39" s="28" t="n">
        <v>34.75</v>
      </c>
      <c r="L39" s="28" t="s">
        <v>696</v>
      </c>
      <c r="M39" s="28" t="n">
        <v>4082.75</v>
      </c>
      <c r="N39" s="29" t="n">
        <v>0.0472569444444445</v>
      </c>
      <c r="O39" s="27" t="n">
        <v>4083</v>
      </c>
      <c r="P39" s="27" t="n">
        <v>1.1342</v>
      </c>
      <c r="Q39" s="27" t="n">
        <v>38</v>
      </c>
      <c r="R39" s="27" t="n">
        <v>31</v>
      </c>
      <c r="S39" s="30" t="s">
        <v>697</v>
      </c>
      <c r="T39" s="30" t="s">
        <v>698</v>
      </c>
      <c r="U39" s="30" t="s">
        <v>699</v>
      </c>
      <c r="V39" s="29" t="n">
        <v>0.00784722222222222</v>
      </c>
      <c r="W39" s="29" t="n">
        <v>0.000474537037037037</v>
      </c>
      <c r="X39" s="29" t="n">
        <v>0.0263425925925926</v>
      </c>
      <c r="Y39" s="29" t="n">
        <v>0.000543981481481481</v>
      </c>
      <c r="Z39" s="29" t="n">
        <v>0.0120717592592593</v>
      </c>
      <c r="AA39" s="30" t="s">
        <v>700</v>
      </c>
      <c r="AB39" s="27" t="n">
        <v>48</v>
      </c>
      <c r="AC39" s="27" t="n">
        <v>36</v>
      </c>
      <c r="AD39" s="27" t="n">
        <v>48</v>
      </c>
      <c r="AE39" s="27" t="s">
        <v>701</v>
      </c>
      <c r="AF39" s="27" t="n">
        <v>20</v>
      </c>
      <c r="AG39" s="27" t="n">
        <v>15</v>
      </c>
      <c r="AH39" s="27" t="n">
        <v>20</v>
      </c>
      <c r="AI39" s="30" t="s">
        <v>702</v>
      </c>
      <c r="AJ39" s="27" t="n">
        <v>49</v>
      </c>
      <c r="AK39" s="27" t="n">
        <v>36</v>
      </c>
      <c r="AL39" s="27" t="n">
        <v>49</v>
      </c>
      <c r="AM39" s="30" t="s">
        <v>703</v>
      </c>
      <c r="AN39" s="27" t="n">
        <v>40</v>
      </c>
      <c r="AO39" s="27" t="n">
        <v>32</v>
      </c>
      <c r="AP39" s="27" t="n">
        <v>40</v>
      </c>
      <c r="AQ39" s="30" t="s">
        <v>696</v>
      </c>
      <c r="AR39" s="27" t="n">
        <v>38</v>
      </c>
      <c r="AS39" s="27" t="n">
        <v>31</v>
      </c>
      <c r="AT39" s="27" t="n">
        <v>38</v>
      </c>
    </row>
    <row r="40" customFormat="false" ht="12" hidden="false" customHeight="false" outlineLevel="0" collapsed="false">
      <c r="A40" s="27" t="n">
        <v>39</v>
      </c>
      <c r="B40" s="27" t="s">
        <v>121</v>
      </c>
      <c r="C40" s="27" t="s">
        <v>122</v>
      </c>
      <c r="D40" s="27" t="n">
        <v>48</v>
      </c>
      <c r="E40" s="27" t="s">
        <v>704</v>
      </c>
      <c r="F40" s="27"/>
      <c r="G40" s="27" t="s">
        <v>359</v>
      </c>
      <c r="H40" s="27" t="s">
        <v>15</v>
      </c>
      <c r="I40" s="27" t="s">
        <v>360</v>
      </c>
      <c r="J40" s="27" t="s">
        <v>36</v>
      </c>
      <c r="K40" s="28" t="n">
        <v>34.75</v>
      </c>
      <c r="L40" s="28" t="s">
        <v>705</v>
      </c>
      <c r="M40" s="28" t="n">
        <v>4084.72</v>
      </c>
      <c r="N40" s="29" t="n">
        <v>0.0472800925925926</v>
      </c>
      <c r="O40" s="27" t="n">
        <v>4085</v>
      </c>
      <c r="P40" s="27" t="n">
        <v>1.1347</v>
      </c>
      <c r="Q40" s="27" t="n">
        <v>39</v>
      </c>
      <c r="R40" s="27" t="n">
        <v>32</v>
      </c>
      <c r="S40" s="30" t="s">
        <v>706</v>
      </c>
      <c r="T40" s="30" t="s">
        <v>707</v>
      </c>
      <c r="U40" s="30" t="s">
        <v>708</v>
      </c>
      <c r="V40" s="29" t="n">
        <v>0.0078587962962963</v>
      </c>
      <c r="W40" s="29" t="n">
        <v>0.000486111111111111</v>
      </c>
      <c r="X40" s="29" t="n">
        <v>0.0263773148148148</v>
      </c>
      <c r="Y40" s="29" t="n">
        <v>0.000474537037037037</v>
      </c>
      <c r="Z40" s="29" t="n">
        <v>0.0121180555555556</v>
      </c>
      <c r="AA40" s="30" t="s">
        <v>709</v>
      </c>
      <c r="AB40" s="27" t="n">
        <v>50</v>
      </c>
      <c r="AC40" s="27" t="n">
        <v>37</v>
      </c>
      <c r="AD40" s="27" t="n">
        <v>50</v>
      </c>
      <c r="AE40" s="27" t="s">
        <v>710</v>
      </c>
      <c r="AF40" s="27" t="n">
        <v>33</v>
      </c>
      <c r="AG40" s="27" t="n">
        <v>26</v>
      </c>
      <c r="AH40" s="27" t="n">
        <v>33</v>
      </c>
      <c r="AI40" s="30" t="s">
        <v>711</v>
      </c>
      <c r="AJ40" s="27" t="n">
        <v>51</v>
      </c>
      <c r="AK40" s="27" t="n">
        <v>38</v>
      </c>
      <c r="AL40" s="27" t="n">
        <v>51</v>
      </c>
      <c r="AM40" s="30" t="s">
        <v>712</v>
      </c>
      <c r="AN40" s="27" t="n">
        <v>34</v>
      </c>
      <c r="AO40" s="27" t="n">
        <v>26</v>
      </c>
      <c r="AP40" s="27" t="n">
        <v>34</v>
      </c>
      <c r="AQ40" s="30" t="s">
        <v>705</v>
      </c>
      <c r="AR40" s="27" t="n">
        <v>39</v>
      </c>
      <c r="AS40" s="27" t="n">
        <v>32</v>
      </c>
      <c r="AT40" s="27" t="n">
        <v>39</v>
      </c>
    </row>
    <row r="41" customFormat="false" ht="12" hidden="false" customHeight="false" outlineLevel="0" collapsed="false">
      <c r="A41" s="27" t="n">
        <v>40</v>
      </c>
      <c r="B41" s="27" t="s">
        <v>125</v>
      </c>
      <c r="C41" s="27" t="s">
        <v>81</v>
      </c>
      <c r="D41" s="27" t="n">
        <v>38</v>
      </c>
      <c r="E41" s="27" t="s">
        <v>713</v>
      </c>
      <c r="F41" s="27"/>
      <c r="G41" s="27" t="s">
        <v>359</v>
      </c>
      <c r="H41" s="27" t="s">
        <v>15</v>
      </c>
      <c r="I41" s="27" t="s">
        <v>360</v>
      </c>
      <c r="J41" s="27" t="s">
        <v>70</v>
      </c>
      <c r="K41" s="28" t="n">
        <v>34.75</v>
      </c>
      <c r="L41" s="28" t="s">
        <v>714</v>
      </c>
      <c r="M41" s="28" t="n">
        <v>4091.28</v>
      </c>
      <c r="N41" s="29" t="n">
        <v>0.0473611111111111</v>
      </c>
      <c r="O41" s="27" t="n">
        <v>4092</v>
      </c>
      <c r="P41" s="27" t="n">
        <v>1.1367</v>
      </c>
      <c r="Q41" s="27" t="n">
        <v>40</v>
      </c>
      <c r="R41" s="27" t="n">
        <v>33</v>
      </c>
      <c r="S41" s="30" t="s">
        <v>715</v>
      </c>
      <c r="T41" s="30" t="s">
        <v>716</v>
      </c>
      <c r="U41" s="30" t="s">
        <v>717</v>
      </c>
      <c r="V41" s="29" t="n">
        <v>0.00802083333333333</v>
      </c>
      <c r="W41" s="29" t="n">
        <v>0.000428240740740741</v>
      </c>
      <c r="X41" s="29" t="n">
        <v>0.0262152777777778</v>
      </c>
      <c r="Y41" s="29" t="n">
        <v>0.000497685185185185</v>
      </c>
      <c r="Z41" s="29" t="n">
        <v>0.0122106481481481</v>
      </c>
      <c r="AA41" s="30" t="s">
        <v>718</v>
      </c>
      <c r="AB41" s="27" t="n">
        <v>63</v>
      </c>
      <c r="AC41" s="27" t="n">
        <v>48</v>
      </c>
      <c r="AD41" s="27" t="n">
        <v>63</v>
      </c>
      <c r="AE41" s="27" t="s">
        <v>719</v>
      </c>
      <c r="AF41" s="27" t="n">
        <v>21</v>
      </c>
      <c r="AG41" s="27" t="n">
        <v>16</v>
      </c>
      <c r="AH41" s="27" t="n">
        <v>21</v>
      </c>
      <c r="AI41" s="30" t="s">
        <v>720</v>
      </c>
      <c r="AJ41" s="27" t="n">
        <v>62</v>
      </c>
      <c r="AK41" s="27" t="n">
        <v>47</v>
      </c>
      <c r="AL41" s="27" t="n">
        <v>62</v>
      </c>
      <c r="AM41" s="30" t="s">
        <v>721</v>
      </c>
      <c r="AN41" s="27" t="n">
        <v>29</v>
      </c>
      <c r="AO41" s="27" t="n">
        <v>22</v>
      </c>
      <c r="AP41" s="27" t="n">
        <v>29</v>
      </c>
      <c r="AQ41" s="30" t="s">
        <v>714</v>
      </c>
      <c r="AR41" s="27" t="n">
        <v>40</v>
      </c>
      <c r="AS41" s="27" t="n">
        <v>33</v>
      </c>
      <c r="AT41" s="27" t="n">
        <v>40</v>
      </c>
    </row>
    <row r="42" customFormat="false" ht="12" hidden="false" customHeight="false" outlineLevel="0" collapsed="false">
      <c r="A42" s="27" t="n">
        <v>41</v>
      </c>
      <c r="B42" s="27" t="s">
        <v>126</v>
      </c>
      <c r="C42" s="27" t="s">
        <v>117</v>
      </c>
      <c r="D42" s="27" t="n">
        <v>59</v>
      </c>
      <c r="E42" s="27" t="s">
        <v>722</v>
      </c>
      <c r="F42" s="27"/>
      <c r="G42" s="27" t="s">
        <v>359</v>
      </c>
      <c r="H42" s="27" t="s">
        <v>15</v>
      </c>
      <c r="I42" s="27" t="s">
        <v>360</v>
      </c>
      <c r="J42" s="27" t="s">
        <v>92</v>
      </c>
      <c r="K42" s="28" t="n">
        <v>34.75</v>
      </c>
      <c r="L42" s="28" t="s">
        <v>723</v>
      </c>
      <c r="M42" s="28" t="n">
        <v>4095.39</v>
      </c>
      <c r="N42" s="29" t="n">
        <v>0.0474074074074074</v>
      </c>
      <c r="O42" s="27" t="n">
        <v>4096</v>
      </c>
      <c r="P42" s="27" t="n">
        <v>1.1378</v>
      </c>
      <c r="Q42" s="27" t="n">
        <v>41</v>
      </c>
      <c r="R42" s="27" t="n">
        <v>34</v>
      </c>
      <c r="S42" s="30" t="s">
        <v>724</v>
      </c>
      <c r="T42" s="30" t="s">
        <v>725</v>
      </c>
      <c r="U42" s="30" t="s">
        <v>726</v>
      </c>
      <c r="V42" s="29" t="n">
        <v>0.00793981481481481</v>
      </c>
      <c r="W42" s="29" t="n">
        <v>0.000439814814814815</v>
      </c>
      <c r="X42" s="29" t="n">
        <v>0.0262962962962963</v>
      </c>
      <c r="Y42" s="29" t="n">
        <v>0.000462962962962963</v>
      </c>
      <c r="Z42" s="29" t="n">
        <v>0.0122916666666667</v>
      </c>
      <c r="AA42" s="30" t="s">
        <v>727</v>
      </c>
      <c r="AB42" s="27" t="n">
        <v>53</v>
      </c>
      <c r="AC42" s="27" t="n">
        <v>40</v>
      </c>
      <c r="AD42" s="27" t="n">
        <v>53</v>
      </c>
      <c r="AE42" s="27" t="s">
        <v>728</v>
      </c>
      <c r="AF42" s="27" t="n">
        <v>24</v>
      </c>
      <c r="AG42" s="27" t="n">
        <v>19</v>
      </c>
      <c r="AH42" s="27" t="n">
        <v>24</v>
      </c>
      <c r="AI42" s="30" t="s">
        <v>729</v>
      </c>
      <c r="AJ42" s="27" t="n">
        <v>55</v>
      </c>
      <c r="AK42" s="27" t="n">
        <v>42</v>
      </c>
      <c r="AL42" s="27" t="n">
        <v>55</v>
      </c>
      <c r="AM42" s="30" t="s">
        <v>730</v>
      </c>
      <c r="AN42" s="27" t="n">
        <v>22</v>
      </c>
      <c r="AO42" s="27" t="n">
        <v>18</v>
      </c>
      <c r="AP42" s="27" t="n">
        <v>22</v>
      </c>
      <c r="AQ42" s="30" t="s">
        <v>723</v>
      </c>
      <c r="AR42" s="27" t="n">
        <v>41</v>
      </c>
      <c r="AS42" s="27" t="n">
        <v>34</v>
      </c>
      <c r="AT42" s="27" t="n">
        <v>41</v>
      </c>
    </row>
    <row r="43" customFormat="false" ht="12" hidden="false" customHeight="false" outlineLevel="0" collapsed="false">
      <c r="A43" s="27" t="n">
        <v>42</v>
      </c>
      <c r="B43" s="27" t="s">
        <v>129</v>
      </c>
      <c r="C43" s="27" t="s">
        <v>57</v>
      </c>
      <c r="D43" s="27" t="n">
        <v>40</v>
      </c>
      <c r="E43" s="27" t="s">
        <v>731</v>
      </c>
      <c r="F43" s="27"/>
      <c r="G43" s="27" t="s">
        <v>359</v>
      </c>
      <c r="H43" s="27" t="s">
        <v>15</v>
      </c>
      <c r="I43" s="27" t="s">
        <v>360</v>
      </c>
      <c r="J43" s="27" t="s">
        <v>70</v>
      </c>
      <c r="K43" s="28" t="n">
        <v>34.75</v>
      </c>
      <c r="L43" s="28" t="s">
        <v>732</v>
      </c>
      <c r="M43" s="28" t="n">
        <v>4099.17</v>
      </c>
      <c r="N43" s="29" t="n">
        <v>0.0474537037037037</v>
      </c>
      <c r="O43" s="27" t="n">
        <v>4100</v>
      </c>
      <c r="P43" s="27" t="n">
        <v>1.1389</v>
      </c>
      <c r="Q43" s="27" t="n">
        <v>42</v>
      </c>
      <c r="R43" s="27" t="n">
        <v>35</v>
      </c>
      <c r="S43" s="30" t="s">
        <v>622</v>
      </c>
      <c r="T43" s="30" t="s">
        <v>733</v>
      </c>
      <c r="U43" s="30" t="s">
        <v>734</v>
      </c>
      <c r="V43" s="29" t="n">
        <v>0.0078125</v>
      </c>
      <c r="W43" s="29" t="n">
        <v>0.000509259259259259</v>
      </c>
      <c r="X43" s="29" t="n">
        <v>0.0263888888888889</v>
      </c>
      <c r="Y43" s="29" t="n">
        <v>0.000486111111111111</v>
      </c>
      <c r="Z43" s="29" t="n">
        <v>0.0122916666666667</v>
      </c>
      <c r="AA43" s="30" t="s">
        <v>735</v>
      </c>
      <c r="AB43" s="27" t="n">
        <v>46</v>
      </c>
      <c r="AC43" s="27" t="n">
        <v>34</v>
      </c>
      <c r="AD43" s="27" t="n">
        <v>46</v>
      </c>
      <c r="AE43" s="27" t="s">
        <v>736</v>
      </c>
      <c r="AF43" s="27" t="n">
        <v>29</v>
      </c>
      <c r="AG43" s="27" t="n">
        <v>22</v>
      </c>
      <c r="AH43" s="27" t="n">
        <v>29</v>
      </c>
      <c r="AI43" s="30" t="s">
        <v>737</v>
      </c>
      <c r="AJ43" s="27" t="n">
        <v>47</v>
      </c>
      <c r="AK43" s="27" t="n">
        <v>35</v>
      </c>
      <c r="AL43" s="27" t="n">
        <v>47</v>
      </c>
      <c r="AM43" s="30" t="s">
        <v>738</v>
      </c>
      <c r="AN43" s="27" t="n">
        <v>32</v>
      </c>
      <c r="AO43" s="27" t="n">
        <v>25</v>
      </c>
      <c r="AP43" s="27" t="n">
        <v>32</v>
      </c>
      <c r="AQ43" s="30" t="s">
        <v>732</v>
      </c>
      <c r="AR43" s="27" t="n">
        <v>42</v>
      </c>
      <c r="AS43" s="27" t="n">
        <v>35</v>
      </c>
      <c r="AT43" s="27" t="n">
        <v>42</v>
      </c>
    </row>
    <row r="44" customFormat="false" ht="12" hidden="false" customHeight="false" outlineLevel="0" collapsed="false">
      <c r="A44" s="27" t="n">
        <v>43</v>
      </c>
      <c r="B44" s="27" t="s">
        <v>69</v>
      </c>
      <c r="C44" s="27" t="s">
        <v>127</v>
      </c>
      <c r="D44" s="27" t="n">
        <v>33</v>
      </c>
      <c r="E44" s="27" t="s">
        <v>739</v>
      </c>
      <c r="F44" s="27"/>
      <c r="G44" s="27" t="s">
        <v>359</v>
      </c>
      <c r="H44" s="27" t="s">
        <v>15</v>
      </c>
      <c r="I44" s="27" t="s">
        <v>360</v>
      </c>
      <c r="J44" s="27" t="s">
        <v>128</v>
      </c>
      <c r="K44" s="28" t="n">
        <v>34.75</v>
      </c>
      <c r="L44" s="28" t="s">
        <v>740</v>
      </c>
      <c r="M44" s="28" t="n">
        <v>4099.66</v>
      </c>
      <c r="N44" s="29" t="n">
        <v>0.0474537037037037</v>
      </c>
      <c r="O44" s="27" t="n">
        <v>4100</v>
      </c>
      <c r="P44" s="27" t="n">
        <v>1.1389</v>
      </c>
      <c r="Q44" s="27" t="n">
        <v>43</v>
      </c>
      <c r="R44" s="27" t="n">
        <v>36</v>
      </c>
      <c r="S44" s="30" t="s">
        <v>741</v>
      </c>
      <c r="T44" s="30" t="s">
        <v>742</v>
      </c>
      <c r="U44" s="30" t="s">
        <v>743</v>
      </c>
      <c r="V44" s="29" t="n">
        <v>0.00797453703703704</v>
      </c>
      <c r="W44" s="29" t="n">
        <v>0.000462962962962963</v>
      </c>
      <c r="X44" s="29" t="n">
        <v>0.0263541666666667</v>
      </c>
      <c r="Y44" s="29" t="n">
        <v>0.000462962962962963</v>
      </c>
      <c r="Z44" s="29" t="n">
        <v>0.0122222222222222</v>
      </c>
      <c r="AA44" s="30" t="s">
        <v>744</v>
      </c>
      <c r="AB44" s="27" t="n">
        <v>58</v>
      </c>
      <c r="AC44" s="27" t="n">
        <v>44</v>
      </c>
      <c r="AD44" s="27" t="n">
        <v>58</v>
      </c>
      <c r="AE44" s="27" t="s">
        <v>745</v>
      </c>
      <c r="AF44" s="27" t="n">
        <v>48</v>
      </c>
      <c r="AG44" s="27" t="n">
        <v>38</v>
      </c>
      <c r="AH44" s="27" t="n">
        <v>48</v>
      </c>
      <c r="AI44" s="30" t="s">
        <v>746</v>
      </c>
      <c r="AJ44" s="27" t="n">
        <v>61</v>
      </c>
      <c r="AK44" s="27" t="n">
        <v>46</v>
      </c>
      <c r="AL44" s="27" t="n">
        <v>61</v>
      </c>
      <c r="AM44" s="30" t="s">
        <v>747</v>
      </c>
      <c r="AN44" s="27" t="n">
        <v>43</v>
      </c>
      <c r="AO44" s="27" t="n">
        <v>35</v>
      </c>
      <c r="AP44" s="27" t="n">
        <v>43</v>
      </c>
      <c r="AQ44" s="30" t="s">
        <v>740</v>
      </c>
      <c r="AR44" s="27" t="n">
        <v>43</v>
      </c>
      <c r="AS44" s="27" t="n">
        <v>36</v>
      </c>
      <c r="AT44" s="27" t="n">
        <v>43</v>
      </c>
    </row>
    <row r="45" customFormat="false" ht="12" hidden="false" customHeight="false" outlineLevel="0" collapsed="false">
      <c r="A45" s="27" t="n">
        <v>44</v>
      </c>
      <c r="B45" s="27" t="s">
        <v>131</v>
      </c>
      <c r="C45" s="27" t="s">
        <v>132</v>
      </c>
      <c r="D45" s="27" t="n">
        <v>10</v>
      </c>
      <c r="E45" s="27" t="s">
        <v>748</v>
      </c>
      <c r="F45" s="27"/>
      <c r="G45" s="27" t="s">
        <v>359</v>
      </c>
      <c r="H45" s="27" t="s">
        <v>15</v>
      </c>
      <c r="I45" s="27" t="s">
        <v>360</v>
      </c>
      <c r="J45" s="27" t="s">
        <v>23</v>
      </c>
      <c r="K45" s="28" t="n">
        <v>34.75</v>
      </c>
      <c r="L45" s="28" t="s">
        <v>749</v>
      </c>
      <c r="M45" s="28" t="n">
        <v>4101.8</v>
      </c>
      <c r="N45" s="29" t="n">
        <v>0.0474768518518519</v>
      </c>
      <c r="O45" s="27" t="n">
        <v>4102</v>
      </c>
      <c r="P45" s="27" t="n">
        <v>1.1394</v>
      </c>
      <c r="Q45" s="27" t="n">
        <v>44</v>
      </c>
      <c r="R45" s="27" t="n">
        <v>37</v>
      </c>
      <c r="S45" s="30" t="s">
        <v>750</v>
      </c>
      <c r="T45" s="30" t="s">
        <v>751</v>
      </c>
      <c r="U45" s="30" t="s">
        <v>752</v>
      </c>
      <c r="V45" s="29" t="n">
        <v>0.00740740740740741</v>
      </c>
      <c r="W45" s="29" t="n">
        <v>0.000613425925925926</v>
      </c>
      <c r="X45" s="29" t="n">
        <v>0.0267708333333333</v>
      </c>
      <c r="Y45" s="29" t="n">
        <v>0.000428240740740741</v>
      </c>
      <c r="Z45" s="29" t="n">
        <v>0.0122685185185185</v>
      </c>
      <c r="AA45" s="30" t="s">
        <v>753</v>
      </c>
      <c r="AB45" s="27" t="n">
        <v>10</v>
      </c>
      <c r="AC45" s="27" t="n">
        <v>7</v>
      </c>
      <c r="AD45" s="27" t="n">
        <v>10</v>
      </c>
      <c r="AE45" s="27" t="s">
        <v>754</v>
      </c>
      <c r="AF45" s="27" t="n">
        <v>49</v>
      </c>
      <c r="AG45" s="27" t="n">
        <v>39</v>
      </c>
      <c r="AH45" s="27" t="n">
        <v>49</v>
      </c>
      <c r="AI45" s="30" t="s">
        <v>755</v>
      </c>
      <c r="AJ45" s="27" t="n">
        <v>26</v>
      </c>
      <c r="AK45" s="27" t="n">
        <v>18</v>
      </c>
      <c r="AL45" s="27" t="n">
        <v>26</v>
      </c>
      <c r="AM45" s="30" t="s">
        <v>756</v>
      </c>
      <c r="AN45" s="27" t="n">
        <v>42</v>
      </c>
      <c r="AO45" s="27" t="n">
        <v>34</v>
      </c>
      <c r="AP45" s="27" t="n">
        <v>42</v>
      </c>
      <c r="AQ45" s="30" t="s">
        <v>749</v>
      </c>
      <c r="AR45" s="27" t="n">
        <v>44</v>
      </c>
      <c r="AS45" s="27" t="n">
        <v>37</v>
      </c>
      <c r="AT45" s="27" t="n">
        <v>44</v>
      </c>
    </row>
    <row r="46" customFormat="false" ht="12" hidden="false" customHeight="false" outlineLevel="0" collapsed="false">
      <c r="A46" s="27" t="n">
        <v>45</v>
      </c>
      <c r="B46" s="27" t="s">
        <v>133</v>
      </c>
      <c r="C46" s="27" t="s">
        <v>134</v>
      </c>
      <c r="D46" s="27" t="n">
        <v>19</v>
      </c>
      <c r="E46" s="27" t="s">
        <v>757</v>
      </c>
      <c r="F46" s="27"/>
      <c r="G46" s="27" t="s">
        <v>359</v>
      </c>
      <c r="H46" s="27" t="s">
        <v>15</v>
      </c>
      <c r="I46" s="27" t="s">
        <v>360</v>
      </c>
      <c r="J46" s="27" t="s">
        <v>41</v>
      </c>
      <c r="K46" s="28" t="n">
        <v>34.75</v>
      </c>
      <c r="L46" s="28" t="s">
        <v>758</v>
      </c>
      <c r="M46" s="28" t="n">
        <v>4104.43</v>
      </c>
      <c r="N46" s="29" t="n">
        <v>0.0475115740740741</v>
      </c>
      <c r="O46" s="27" t="n">
        <v>4105</v>
      </c>
      <c r="P46" s="27" t="n">
        <v>1.1403</v>
      </c>
      <c r="Q46" s="27" t="n">
        <v>45</v>
      </c>
      <c r="R46" s="27" t="n">
        <v>38</v>
      </c>
      <c r="S46" s="30" t="s">
        <v>759</v>
      </c>
      <c r="T46" s="30" t="s">
        <v>760</v>
      </c>
      <c r="U46" s="30" t="s">
        <v>761</v>
      </c>
      <c r="V46" s="29" t="n">
        <v>0.0075</v>
      </c>
      <c r="W46" s="29" t="n">
        <v>0.000451388888888889</v>
      </c>
      <c r="X46" s="29" t="n">
        <v>0.0267361111111111</v>
      </c>
      <c r="Y46" s="29" t="n">
        <v>0.000462962962962963</v>
      </c>
      <c r="Z46" s="29" t="n">
        <v>0.0123726851851852</v>
      </c>
      <c r="AA46" s="30" t="s">
        <v>762</v>
      </c>
      <c r="AB46" s="27" t="n">
        <v>19</v>
      </c>
      <c r="AC46" s="27" t="n">
        <v>13</v>
      </c>
      <c r="AD46" s="27" t="n">
        <v>19</v>
      </c>
      <c r="AE46" s="27" t="s">
        <v>763</v>
      </c>
      <c r="AF46" s="27" t="n">
        <v>26</v>
      </c>
      <c r="AG46" s="27" t="n">
        <v>20</v>
      </c>
      <c r="AH46" s="27" t="n">
        <v>26</v>
      </c>
      <c r="AI46" s="30" t="s">
        <v>764</v>
      </c>
      <c r="AJ46" s="27" t="n">
        <v>19</v>
      </c>
      <c r="AK46" s="27" t="n">
        <v>13</v>
      </c>
      <c r="AL46" s="27" t="n">
        <v>19</v>
      </c>
      <c r="AM46" s="30" t="s">
        <v>765</v>
      </c>
      <c r="AN46" s="27" t="n">
        <v>28</v>
      </c>
      <c r="AO46" s="27" t="n">
        <v>21</v>
      </c>
      <c r="AP46" s="27" t="n">
        <v>28</v>
      </c>
      <c r="AQ46" s="30" t="s">
        <v>758</v>
      </c>
      <c r="AR46" s="27" t="n">
        <v>45</v>
      </c>
      <c r="AS46" s="27" t="n">
        <v>38</v>
      </c>
      <c r="AT46" s="27" t="n">
        <v>45</v>
      </c>
    </row>
    <row r="47" customFormat="false" ht="12" hidden="false" customHeight="false" outlineLevel="0" collapsed="false">
      <c r="A47" s="8" t="n">
        <v>46</v>
      </c>
      <c r="B47" s="8" t="s">
        <v>137</v>
      </c>
      <c r="C47" s="8" t="s">
        <v>67</v>
      </c>
      <c r="D47" s="8" t="n">
        <v>75</v>
      </c>
      <c r="E47" s="8" t="s">
        <v>766</v>
      </c>
      <c r="F47" s="8"/>
      <c r="G47" s="8" t="s">
        <v>370</v>
      </c>
      <c r="H47" s="8" t="s">
        <v>19</v>
      </c>
      <c r="I47" s="8" t="s">
        <v>620</v>
      </c>
      <c r="J47" s="8" t="s">
        <v>65</v>
      </c>
      <c r="K47" s="11" t="n">
        <v>34.75</v>
      </c>
      <c r="L47" s="11" t="s">
        <v>767</v>
      </c>
      <c r="M47" s="11" t="n">
        <v>4108.51</v>
      </c>
      <c r="N47" s="31" t="n">
        <v>0.0475578703703704</v>
      </c>
      <c r="O47" s="8" t="n">
        <v>4109</v>
      </c>
      <c r="P47" s="8" t="n">
        <v>1.1414</v>
      </c>
      <c r="Q47" s="8" t="n">
        <v>46</v>
      </c>
      <c r="R47" s="8" t="n">
        <v>6</v>
      </c>
      <c r="S47" s="32" t="s">
        <v>768</v>
      </c>
      <c r="T47" s="32" t="s">
        <v>769</v>
      </c>
      <c r="U47" s="32" t="s">
        <v>770</v>
      </c>
      <c r="V47" s="31" t="n">
        <v>0.00746527777777778</v>
      </c>
      <c r="W47" s="31" t="n">
        <v>0.000428240740740741</v>
      </c>
      <c r="X47" s="31" t="n">
        <v>0.0267939814814815</v>
      </c>
      <c r="Y47" s="31" t="n">
        <v>0.000462962962962963</v>
      </c>
      <c r="Z47" s="31" t="n">
        <v>0.0124305555555556</v>
      </c>
      <c r="AA47" s="32" t="s">
        <v>771</v>
      </c>
      <c r="AB47" s="8" t="n">
        <v>14</v>
      </c>
      <c r="AC47" s="8" t="n">
        <v>4</v>
      </c>
      <c r="AD47" s="8" t="n">
        <v>14</v>
      </c>
      <c r="AE47" s="8" t="s">
        <v>772</v>
      </c>
      <c r="AF47" s="8" t="n">
        <v>25</v>
      </c>
      <c r="AG47" s="8" t="n">
        <v>5</v>
      </c>
      <c r="AH47" s="8" t="n">
        <v>25</v>
      </c>
      <c r="AI47" s="32" t="s">
        <v>773</v>
      </c>
      <c r="AJ47" s="8" t="n">
        <v>13</v>
      </c>
      <c r="AK47" s="8" t="n">
        <v>4</v>
      </c>
      <c r="AL47" s="8" t="n">
        <v>13</v>
      </c>
      <c r="AM47" s="32" t="s">
        <v>774</v>
      </c>
      <c r="AN47" s="8" t="n">
        <v>25</v>
      </c>
      <c r="AO47" s="8" t="n">
        <v>4</v>
      </c>
      <c r="AP47" s="8" t="n">
        <v>25</v>
      </c>
      <c r="AQ47" s="32" t="s">
        <v>767</v>
      </c>
      <c r="AR47" s="8" t="n">
        <v>46</v>
      </c>
      <c r="AS47" s="8" t="n">
        <v>6</v>
      </c>
      <c r="AT47" s="8" t="n">
        <v>46</v>
      </c>
    </row>
    <row r="48" customFormat="false" ht="12" hidden="false" customHeight="false" outlineLevel="0" collapsed="false">
      <c r="A48" s="27" t="n">
        <v>47</v>
      </c>
      <c r="B48" s="27" t="s">
        <v>141</v>
      </c>
      <c r="C48" s="27" t="s">
        <v>120</v>
      </c>
      <c r="D48" s="27" t="n">
        <v>68</v>
      </c>
      <c r="E48" s="27" t="s">
        <v>775</v>
      </c>
      <c r="F48" s="27"/>
      <c r="G48" s="27" t="s">
        <v>359</v>
      </c>
      <c r="H48" s="27" t="s">
        <v>15</v>
      </c>
      <c r="I48" s="27" t="s">
        <v>360</v>
      </c>
      <c r="J48" s="27" t="s">
        <v>46</v>
      </c>
      <c r="K48" s="28" t="n">
        <v>34.75</v>
      </c>
      <c r="L48" s="28" t="s">
        <v>776</v>
      </c>
      <c r="M48" s="28" t="n">
        <v>4119.47</v>
      </c>
      <c r="N48" s="29" t="n">
        <v>0.0476851851851852</v>
      </c>
      <c r="O48" s="27" t="n">
        <v>4120</v>
      </c>
      <c r="P48" s="27" t="n">
        <v>1.1444</v>
      </c>
      <c r="Q48" s="27" t="n">
        <v>47</v>
      </c>
      <c r="R48" s="27" t="n">
        <v>39</v>
      </c>
      <c r="S48" s="30" t="s">
        <v>777</v>
      </c>
      <c r="T48" s="30" t="s">
        <v>778</v>
      </c>
      <c r="U48" s="30" t="s">
        <v>779</v>
      </c>
      <c r="V48" s="29" t="n">
        <v>0.00759259259259259</v>
      </c>
      <c r="W48" s="29" t="n">
        <v>0.000462962962962963</v>
      </c>
      <c r="X48" s="29" t="n">
        <v>0.0267013888888889</v>
      </c>
      <c r="Y48" s="29" t="n">
        <v>0.000451388888888889</v>
      </c>
      <c r="Z48" s="29" t="n">
        <v>0.0125</v>
      </c>
      <c r="AA48" s="30" t="s">
        <v>780</v>
      </c>
      <c r="AB48" s="27" t="n">
        <v>31</v>
      </c>
      <c r="AC48" s="27" t="n">
        <v>22</v>
      </c>
      <c r="AD48" s="27" t="n">
        <v>31</v>
      </c>
      <c r="AE48" s="27" t="s">
        <v>781</v>
      </c>
      <c r="AF48" s="27" t="n">
        <v>39</v>
      </c>
      <c r="AG48" s="27" t="n">
        <v>31</v>
      </c>
      <c r="AH48" s="27" t="n">
        <v>39</v>
      </c>
      <c r="AI48" s="30" t="s">
        <v>782</v>
      </c>
      <c r="AJ48" s="27" t="n">
        <v>30</v>
      </c>
      <c r="AK48" s="27" t="n">
        <v>21</v>
      </c>
      <c r="AL48" s="27" t="n">
        <v>30</v>
      </c>
      <c r="AM48" s="30" t="s">
        <v>783</v>
      </c>
      <c r="AN48" s="27" t="n">
        <v>38</v>
      </c>
      <c r="AO48" s="27" t="n">
        <v>30</v>
      </c>
      <c r="AP48" s="27" t="n">
        <v>38</v>
      </c>
      <c r="AQ48" s="30" t="s">
        <v>776</v>
      </c>
      <c r="AR48" s="27" t="n">
        <v>47</v>
      </c>
      <c r="AS48" s="27" t="n">
        <v>39</v>
      </c>
      <c r="AT48" s="27" t="n">
        <v>47</v>
      </c>
    </row>
    <row r="49" customFormat="false" ht="12" hidden="false" customHeight="false" outlineLevel="0" collapsed="false">
      <c r="A49" s="27" t="n">
        <v>48</v>
      </c>
      <c r="B49" s="27" t="s">
        <v>145</v>
      </c>
      <c r="C49" s="27" t="s">
        <v>146</v>
      </c>
      <c r="D49" s="27" t="n">
        <v>82</v>
      </c>
      <c r="E49" s="27" t="s">
        <v>784</v>
      </c>
      <c r="F49" s="27"/>
      <c r="G49" s="27" t="s">
        <v>398</v>
      </c>
      <c r="H49" s="27" t="s">
        <v>29</v>
      </c>
      <c r="I49" s="27" t="s">
        <v>360</v>
      </c>
      <c r="J49" s="27" t="s">
        <v>147</v>
      </c>
      <c r="K49" s="28" t="n">
        <v>34.75</v>
      </c>
      <c r="L49" s="28" t="s">
        <v>785</v>
      </c>
      <c r="M49" s="28" t="n">
        <v>4121.33</v>
      </c>
      <c r="N49" s="29" t="n">
        <v>0.0477083333333333</v>
      </c>
      <c r="O49" s="27" t="n">
        <v>4122</v>
      </c>
      <c r="P49" s="27" t="n">
        <v>1.145</v>
      </c>
      <c r="Q49" s="27" t="n">
        <v>48</v>
      </c>
      <c r="R49" s="27" t="n">
        <v>3</v>
      </c>
      <c r="S49" s="30" t="s">
        <v>786</v>
      </c>
      <c r="T49" s="30" t="s">
        <v>787</v>
      </c>
      <c r="U49" s="30" t="s">
        <v>788</v>
      </c>
      <c r="V49" s="29" t="n">
        <v>0.00761574074074074</v>
      </c>
      <c r="W49" s="29" t="n">
        <v>0.000439814814814815</v>
      </c>
      <c r="X49" s="29" t="n">
        <v>0.026712962962963</v>
      </c>
      <c r="Y49" s="29" t="n">
        <v>0.000509259259259259</v>
      </c>
      <c r="Z49" s="29" t="n">
        <v>0.0124652777777778</v>
      </c>
      <c r="AA49" s="30" t="s">
        <v>789</v>
      </c>
      <c r="AB49" s="27" t="n">
        <v>32</v>
      </c>
      <c r="AC49" s="27" t="n">
        <v>5</v>
      </c>
      <c r="AD49" s="27" t="n">
        <v>32</v>
      </c>
      <c r="AE49" s="27" t="s">
        <v>790</v>
      </c>
      <c r="AF49" s="27" t="n">
        <v>41</v>
      </c>
      <c r="AG49" s="27" t="n">
        <v>3</v>
      </c>
      <c r="AH49" s="27" t="n">
        <v>41</v>
      </c>
      <c r="AI49" s="30" t="s">
        <v>791</v>
      </c>
      <c r="AJ49" s="27" t="n">
        <v>29</v>
      </c>
      <c r="AK49" s="27" t="n">
        <v>5</v>
      </c>
      <c r="AL49" s="27" t="n">
        <v>29</v>
      </c>
      <c r="AM49" s="30" t="s">
        <v>792</v>
      </c>
      <c r="AN49" s="27" t="n">
        <v>45</v>
      </c>
      <c r="AO49" s="27" t="n">
        <v>3</v>
      </c>
      <c r="AP49" s="27" t="n">
        <v>45</v>
      </c>
      <c r="AQ49" s="30" t="s">
        <v>785</v>
      </c>
      <c r="AR49" s="27" t="n">
        <v>48</v>
      </c>
      <c r="AS49" s="27" t="n">
        <v>3</v>
      </c>
      <c r="AT49" s="27" t="n">
        <v>48</v>
      </c>
    </row>
    <row r="50" customFormat="false" ht="12" hidden="false" customHeight="false" outlineLevel="0" collapsed="false">
      <c r="A50" s="27" t="n">
        <v>49</v>
      </c>
      <c r="B50" s="27" t="s">
        <v>151</v>
      </c>
      <c r="C50" s="27" t="s">
        <v>152</v>
      </c>
      <c r="D50" s="27" t="n">
        <v>29</v>
      </c>
      <c r="E50" s="27" t="s">
        <v>793</v>
      </c>
      <c r="F50" s="27"/>
      <c r="G50" s="27" t="s">
        <v>359</v>
      </c>
      <c r="H50" s="27" t="s">
        <v>15</v>
      </c>
      <c r="I50" s="27" t="s">
        <v>360</v>
      </c>
      <c r="J50" s="27" t="s">
        <v>33</v>
      </c>
      <c r="K50" s="28" t="n">
        <v>34.75</v>
      </c>
      <c r="L50" s="28" t="s">
        <v>794</v>
      </c>
      <c r="M50" s="28" t="n">
        <v>4141.49</v>
      </c>
      <c r="N50" s="29" t="n">
        <v>0.0479398148148148</v>
      </c>
      <c r="O50" s="27" t="n">
        <v>4142</v>
      </c>
      <c r="P50" s="27" t="n">
        <v>1.1506</v>
      </c>
      <c r="Q50" s="27" t="n">
        <v>49</v>
      </c>
      <c r="R50" s="27" t="n">
        <v>40</v>
      </c>
      <c r="S50" s="30" t="s">
        <v>795</v>
      </c>
      <c r="T50" s="30" t="s">
        <v>796</v>
      </c>
      <c r="U50" s="30" t="s">
        <v>797</v>
      </c>
      <c r="V50" s="29" t="n">
        <v>0.00766203703703704</v>
      </c>
      <c r="W50" s="29" t="n">
        <v>0.000509259259259259</v>
      </c>
      <c r="X50" s="29" t="n">
        <v>0.0265856481481481</v>
      </c>
      <c r="Y50" s="29" t="n">
        <v>0.000671296296296296</v>
      </c>
      <c r="Z50" s="29" t="n">
        <v>0.0125347222222222</v>
      </c>
      <c r="AA50" s="30" t="s">
        <v>798</v>
      </c>
      <c r="AB50" s="27" t="n">
        <v>36</v>
      </c>
      <c r="AC50" s="27" t="n">
        <v>26</v>
      </c>
      <c r="AD50" s="27" t="n">
        <v>36</v>
      </c>
      <c r="AE50" s="27" t="s">
        <v>799</v>
      </c>
      <c r="AF50" s="27" t="n">
        <v>40</v>
      </c>
      <c r="AG50" s="27" t="n">
        <v>32</v>
      </c>
      <c r="AH50" s="27" t="n">
        <v>40</v>
      </c>
      <c r="AI50" s="30" t="s">
        <v>800</v>
      </c>
      <c r="AJ50" s="27" t="n">
        <v>39</v>
      </c>
      <c r="AK50" s="27" t="n">
        <v>28</v>
      </c>
      <c r="AL50" s="27" t="n">
        <v>39</v>
      </c>
      <c r="AM50" s="30" t="s">
        <v>801</v>
      </c>
      <c r="AN50" s="27" t="n">
        <v>48</v>
      </c>
      <c r="AO50" s="27" t="n">
        <v>38</v>
      </c>
      <c r="AP50" s="27" t="n">
        <v>48</v>
      </c>
      <c r="AQ50" s="30" t="s">
        <v>794</v>
      </c>
      <c r="AR50" s="27" t="n">
        <v>49</v>
      </c>
      <c r="AS50" s="27" t="n">
        <v>40</v>
      </c>
      <c r="AT50" s="27" t="n">
        <v>49</v>
      </c>
    </row>
    <row r="51" customFormat="false" ht="12" hidden="false" customHeight="false" outlineLevel="0" collapsed="false">
      <c r="A51" s="27" t="n">
        <v>50</v>
      </c>
      <c r="B51" s="27" t="s">
        <v>156</v>
      </c>
      <c r="C51" s="27" t="s">
        <v>157</v>
      </c>
      <c r="D51" s="27" t="n">
        <v>45</v>
      </c>
      <c r="E51" s="27" t="s">
        <v>802</v>
      </c>
      <c r="F51" s="27"/>
      <c r="G51" s="27" t="s">
        <v>359</v>
      </c>
      <c r="H51" s="27" t="s">
        <v>15</v>
      </c>
      <c r="I51" s="27" t="s">
        <v>360</v>
      </c>
      <c r="J51" s="27" t="s">
        <v>20</v>
      </c>
      <c r="K51" s="28" t="n">
        <v>34.75</v>
      </c>
      <c r="L51" s="28" t="s">
        <v>803</v>
      </c>
      <c r="M51" s="28" t="n">
        <v>4154.19</v>
      </c>
      <c r="N51" s="29" t="n">
        <v>0.0480902777777778</v>
      </c>
      <c r="O51" s="27" t="n">
        <v>4155</v>
      </c>
      <c r="P51" s="27" t="n">
        <v>1.1542</v>
      </c>
      <c r="Q51" s="27" t="n">
        <v>50</v>
      </c>
      <c r="R51" s="27" t="n">
        <v>41</v>
      </c>
      <c r="S51" s="30" t="s">
        <v>804</v>
      </c>
      <c r="T51" s="30" t="s">
        <v>805</v>
      </c>
      <c r="U51" s="30" t="s">
        <v>806</v>
      </c>
      <c r="V51" s="29" t="n">
        <v>0.00756944444444445</v>
      </c>
      <c r="W51" s="29" t="n">
        <v>0.00068287037037037</v>
      </c>
      <c r="X51" s="29" t="n">
        <v>0.0265277777777778</v>
      </c>
      <c r="Y51" s="29" t="n">
        <v>0.000636574074074074</v>
      </c>
      <c r="Z51" s="29" t="n">
        <v>0.0126851851851852</v>
      </c>
      <c r="AA51" s="30" t="s">
        <v>807</v>
      </c>
      <c r="AB51" s="27" t="n">
        <v>26</v>
      </c>
      <c r="AC51" s="27" t="n">
        <v>20</v>
      </c>
      <c r="AD51" s="27" t="n">
        <v>26</v>
      </c>
      <c r="AE51" s="27" t="s">
        <v>808</v>
      </c>
      <c r="AF51" s="27" t="n">
        <v>47</v>
      </c>
      <c r="AG51" s="27" t="n">
        <v>37</v>
      </c>
      <c r="AH51" s="27" t="n">
        <v>47</v>
      </c>
      <c r="AI51" s="30" t="s">
        <v>809</v>
      </c>
      <c r="AJ51" s="27" t="n">
        <v>45</v>
      </c>
      <c r="AK51" s="27" t="n">
        <v>33</v>
      </c>
      <c r="AL51" s="27" t="n">
        <v>45</v>
      </c>
      <c r="AM51" s="30" t="s">
        <v>801</v>
      </c>
      <c r="AN51" s="27" t="n">
        <v>48</v>
      </c>
      <c r="AO51" s="27" t="n">
        <v>38</v>
      </c>
      <c r="AP51" s="27" t="n">
        <v>48</v>
      </c>
      <c r="AQ51" s="30" t="s">
        <v>803</v>
      </c>
      <c r="AR51" s="27" t="n">
        <v>50</v>
      </c>
      <c r="AS51" s="27" t="n">
        <v>41</v>
      </c>
      <c r="AT51" s="27" t="n">
        <v>50</v>
      </c>
    </row>
    <row r="52" customFormat="false" ht="12" hidden="false" customHeight="false" outlineLevel="0" collapsed="false">
      <c r="A52" s="27" t="n">
        <v>51</v>
      </c>
      <c r="B52" s="27" t="s">
        <v>162</v>
      </c>
      <c r="C52" s="27" t="s">
        <v>91</v>
      </c>
      <c r="D52" s="27" t="n">
        <v>58</v>
      </c>
      <c r="E52" s="27" t="s">
        <v>810</v>
      </c>
      <c r="F52" s="27"/>
      <c r="G52" s="27" t="s">
        <v>359</v>
      </c>
      <c r="H52" s="27" t="s">
        <v>15</v>
      </c>
      <c r="I52" s="27" t="s">
        <v>360</v>
      </c>
      <c r="J52" s="27" t="s">
        <v>92</v>
      </c>
      <c r="K52" s="28" t="n">
        <v>34.75</v>
      </c>
      <c r="L52" s="28" t="s">
        <v>811</v>
      </c>
      <c r="M52" s="28" t="n">
        <v>4160.63</v>
      </c>
      <c r="N52" s="29" t="n">
        <v>0.0481597222222222</v>
      </c>
      <c r="O52" s="27" t="n">
        <v>4161</v>
      </c>
      <c r="P52" s="27" t="n">
        <v>1.1558</v>
      </c>
      <c r="Q52" s="27" t="n">
        <v>51</v>
      </c>
      <c r="R52" s="27" t="n">
        <v>42</v>
      </c>
      <c r="S52" s="30" t="s">
        <v>812</v>
      </c>
      <c r="T52" s="30" t="s">
        <v>813</v>
      </c>
      <c r="U52" s="30" t="s">
        <v>814</v>
      </c>
      <c r="V52" s="29" t="n">
        <v>0.00805555555555556</v>
      </c>
      <c r="W52" s="29" t="n">
        <v>0.000439814814814815</v>
      </c>
      <c r="X52" s="29" t="n">
        <v>0.0277199074074074</v>
      </c>
      <c r="Y52" s="29" t="n">
        <v>0.000451388888888889</v>
      </c>
      <c r="Z52" s="29" t="n">
        <v>0.0115162037037037</v>
      </c>
      <c r="AA52" s="30" t="s">
        <v>815</v>
      </c>
      <c r="AB52" s="27" t="n">
        <v>66</v>
      </c>
      <c r="AC52" s="27" t="n">
        <v>49</v>
      </c>
      <c r="AD52" s="27" t="n">
        <v>66</v>
      </c>
      <c r="AE52" s="27" t="s">
        <v>816</v>
      </c>
      <c r="AF52" s="27" t="n">
        <v>58</v>
      </c>
      <c r="AG52" s="27" t="n">
        <v>46</v>
      </c>
      <c r="AH52" s="27" t="n">
        <v>58</v>
      </c>
      <c r="AI52" s="30" t="s">
        <v>817</v>
      </c>
      <c r="AJ52" s="27" t="n">
        <v>65</v>
      </c>
      <c r="AK52" s="27" t="n">
        <v>48</v>
      </c>
      <c r="AL52" s="27" t="n">
        <v>65</v>
      </c>
      <c r="AM52" s="30" t="s">
        <v>818</v>
      </c>
      <c r="AN52" s="27" t="n">
        <v>57</v>
      </c>
      <c r="AO52" s="27" t="n">
        <v>45</v>
      </c>
      <c r="AP52" s="27" t="n">
        <v>57</v>
      </c>
      <c r="AQ52" s="30" t="s">
        <v>811</v>
      </c>
      <c r="AR52" s="27" t="n">
        <v>51</v>
      </c>
      <c r="AS52" s="27" t="n">
        <v>42</v>
      </c>
      <c r="AT52" s="27" t="n">
        <v>51</v>
      </c>
    </row>
    <row r="53" customFormat="false" ht="12" hidden="false" customHeight="false" outlineLevel="0" collapsed="false">
      <c r="A53" s="8" t="n">
        <v>52</v>
      </c>
      <c r="B53" s="8" t="s">
        <v>164</v>
      </c>
      <c r="C53" s="8" t="s">
        <v>165</v>
      </c>
      <c r="D53" s="8" t="n">
        <v>91</v>
      </c>
      <c r="E53" s="8" t="s">
        <v>819</v>
      </c>
      <c r="F53" s="8"/>
      <c r="G53" s="8" t="s">
        <v>398</v>
      </c>
      <c r="H53" s="8" t="s">
        <v>29</v>
      </c>
      <c r="I53" s="8" t="s">
        <v>360</v>
      </c>
      <c r="J53" s="8" t="s">
        <v>166</v>
      </c>
      <c r="K53" s="11" t="n">
        <v>34.75</v>
      </c>
      <c r="L53" s="11" t="s">
        <v>820</v>
      </c>
      <c r="M53" s="11" t="n">
        <v>4167</v>
      </c>
      <c r="N53" s="31" t="n">
        <v>0.0482291666666667</v>
      </c>
      <c r="O53" s="8" t="n">
        <v>4167</v>
      </c>
      <c r="P53" s="8" t="n">
        <v>1.1575</v>
      </c>
      <c r="Q53" s="8" t="n">
        <v>52</v>
      </c>
      <c r="R53" s="8" t="n">
        <v>4</v>
      </c>
      <c r="S53" s="32" t="s">
        <v>693</v>
      </c>
      <c r="T53" s="32" t="s">
        <v>693</v>
      </c>
      <c r="U53" s="32" t="s">
        <v>821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2"/>
      <c r="AB53" s="8"/>
      <c r="AC53" s="8"/>
      <c r="AD53" s="8"/>
      <c r="AE53" s="8"/>
      <c r="AF53" s="8"/>
      <c r="AG53" s="8"/>
      <c r="AH53" s="8"/>
      <c r="AI53" s="32"/>
      <c r="AJ53" s="8"/>
      <c r="AK53" s="8"/>
      <c r="AL53" s="8"/>
      <c r="AM53" s="32"/>
      <c r="AN53" s="8"/>
      <c r="AO53" s="8"/>
      <c r="AP53" s="8"/>
      <c r="AQ53" s="32" t="s">
        <v>820</v>
      </c>
      <c r="AR53" s="8" t="n">
        <v>52</v>
      </c>
      <c r="AS53" s="8" t="n">
        <v>4</v>
      </c>
      <c r="AT53" s="8" t="n">
        <v>52</v>
      </c>
    </row>
    <row r="54" customFormat="false" ht="12" hidden="false" customHeight="false" outlineLevel="0" collapsed="false">
      <c r="A54" s="8" t="n">
        <v>53</v>
      </c>
      <c r="B54" s="8" t="s">
        <v>171</v>
      </c>
      <c r="C54" s="8" t="s">
        <v>91</v>
      </c>
      <c r="D54" s="8" t="n">
        <v>73</v>
      </c>
      <c r="E54" s="8" t="s">
        <v>822</v>
      </c>
      <c r="F54" s="8"/>
      <c r="G54" s="8" t="s">
        <v>359</v>
      </c>
      <c r="H54" s="8" t="s">
        <v>15</v>
      </c>
      <c r="I54" s="8" t="s">
        <v>360</v>
      </c>
      <c r="J54" s="8" t="s">
        <v>65</v>
      </c>
      <c r="K54" s="11" t="n">
        <v>34.75</v>
      </c>
      <c r="L54" s="11" t="s">
        <v>823</v>
      </c>
      <c r="M54" s="11" t="n">
        <v>4211.41</v>
      </c>
      <c r="N54" s="31" t="n">
        <v>0.04875</v>
      </c>
      <c r="O54" s="8" t="n">
        <v>4212</v>
      </c>
      <c r="P54" s="8" t="n">
        <v>1.17</v>
      </c>
      <c r="Q54" s="8" t="n">
        <v>53</v>
      </c>
      <c r="R54" s="8" t="n">
        <v>43</v>
      </c>
      <c r="S54" s="32" t="s">
        <v>824</v>
      </c>
      <c r="T54" s="32" t="s">
        <v>825</v>
      </c>
      <c r="U54" s="32" t="s">
        <v>826</v>
      </c>
      <c r="V54" s="31" t="n">
        <v>0.00798611111111111</v>
      </c>
      <c r="W54" s="31" t="n">
        <v>0.000543981481481481</v>
      </c>
      <c r="X54" s="31" t="n">
        <v>0.0276967592592593</v>
      </c>
      <c r="Y54" s="31" t="n">
        <v>0.000439814814814815</v>
      </c>
      <c r="Z54" s="31" t="n">
        <v>0.0121064814814815</v>
      </c>
      <c r="AA54" s="32" t="s">
        <v>827</v>
      </c>
      <c r="AB54" s="8" t="n">
        <v>59</v>
      </c>
      <c r="AC54" s="8" t="n">
        <v>45</v>
      </c>
      <c r="AD54" s="8" t="n">
        <v>59</v>
      </c>
      <c r="AE54" s="8" t="s">
        <v>828</v>
      </c>
      <c r="AF54" s="8" t="n">
        <v>59</v>
      </c>
      <c r="AG54" s="8" t="n">
        <v>47</v>
      </c>
      <c r="AH54" s="8" t="n">
        <v>59</v>
      </c>
      <c r="AI54" s="32" t="s">
        <v>829</v>
      </c>
      <c r="AJ54" s="8" t="n">
        <v>67</v>
      </c>
      <c r="AK54" s="8" t="n">
        <v>50</v>
      </c>
      <c r="AL54" s="8" t="n">
        <v>67</v>
      </c>
      <c r="AM54" s="32" t="s">
        <v>830</v>
      </c>
      <c r="AN54" s="8" t="n">
        <v>55</v>
      </c>
      <c r="AO54" s="8" t="n">
        <v>44</v>
      </c>
      <c r="AP54" s="8" t="n">
        <v>55</v>
      </c>
      <c r="AQ54" s="32" t="s">
        <v>823</v>
      </c>
      <c r="AR54" s="8" t="n">
        <v>53</v>
      </c>
      <c r="AS54" s="8" t="n">
        <v>43</v>
      </c>
      <c r="AT54" s="8" t="n">
        <v>53</v>
      </c>
    </row>
    <row r="55" customFormat="false" ht="12" hidden="false" customHeight="false" outlineLevel="0" collapsed="false">
      <c r="A55" s="8" t="n">
        <v>54</v>
      </c>
      <c r="B55" s="8" t="s">
        <v>172</v>
      </c>
      <c r="C55" s="8" t="s">
        <v>173</v>
      </c>
      <c r="D55" s="8" t="n">
        <v>90</v>
      </c>
      <c r="E55" s="8" t="s">
        <v>831</v>
      </c>
      <c r="F55" s="8"/>
      <c r="G55" s="8" t="s">
        <v>398</v>
      </c>
      <c r="H55" s="8" t="s">
        <v>29</v>
      </c>
      <c r="I55" s="8" t="s">
        <v>360</v>
      </c>
      <c r="J55" s="8" t="s">
        <v>166</v>
      </c>
      <c r="K55" s="11" t="n">
        <v>34.75</v>
      </c>
      <c r="L55" s="11" t="s">
        <v>832</v>
      </c>
      <c r="M55" s="11" t="n">
        <v>4211.88</v>
      </c>
      <c r="N55" s="31" t="n">
        <v>0.04875</v>
      </c>
      <c r="O55" s="8" t="n">
        <v>4212</v>
      </c>
      <c r="P55" s="8" t="n">
        <v>1.17</v>
      </c>
      <c r="Q55" s="8" t="n">
        <v>54</v>
      </c>
      <c r="R55" s="8" t="n">
        <v>5</v>
      </c>
      <c r="S55" s="32" t="s">
        <v>833</v>
      </c>
      <c r="T55" s="32" t="s">
        <v>834</v>
      </c>
      <c r="U55" s="32" t="s">
        <v>835</v>
      </c>
      <c r="V55" s="31" t="n">
        <v>0.00826388888888889</v>
      </c>
      <c r="W55" s="31" t="n">
        <v>0.000462962962962963</v>
      </c>
      <c r="X55" s="31" t="n">
        <v>0.0275231481481481</v>
      </c>
      <c r="Y55" s="31" t="n">
        <v>0.000439814814814815</v>
      </c>
      <c r="Z55" s="31" t="n">
        <v>0.0120833333333333</v>
      </c>
      <c r="AA55" s="32" t="s">
        <v>836</v>
      </c>
      <c r="AB55" s="8" t="n">
        <v>75</v>
      </c>
      <c r="AC55" s="8" t="n">
        <v>9</v>
      </c>
      <c r="AD55" s="8" t="n">
        <v>75</v>
      </c>
      <c r="AE55" s="8" t="s">
        <v>837</v>
      </c>
      <c r="AF55" s="8" t="n">
        <v>64</v>
      </c>
      <c r="AG55" s="8" t="n">
        <v>6</v>
      </c>
      <c r="AH55" s="8" t="n">
        <v>64</v>
      </c>
      <c r="AI55" s="32" t="s">
        <v>838</v>
      </c>
      <c r="AJ55" s="8" t="n">
        <v>76</v>
      </c>
      <c r="AK55" s="8" t="n">
        <v>9</v>
      </c>
      <c r="AL55" s="8" t="n">
        <v>76</v>
      </c>
      <c r="AM55" s="32" t="s">
        <v>839</v>
      </c>
      <c r="AN55" s="8" t="n">
        <v>60</v>
      </c>
      <c r="AO55" s="8" t="n">
        <v>5</v>
      </c>
      <c r="AP55" s="8" t="n">
        <v>60</v>
      </c>
      <c r="AQ55" s="32" t="s">
        <v>832</v>
      </c>
      <c r="AR55" s="8" t="n">
        <v>54</v>
      </c>
      <c r="AS55" s="8" t="n">
        <v>5</v>
      </c>
      <c r="AT55" s="8" t="n">
        <v>54</v>
      </c>
    </row>
    <row r="56" customFormat="false" ht="12" hidden="false" customHeight="false" outlineLevel="0" collapsed="false">
      <c r="A56" s="8" t="n">
        <v>55</v>
      </c>
      <c r="B56" s="8" t="s">
        <v>174</v>
      </c>
      <c r="C56" s="8" t="s">
        <v>117</v>
      </c>
      <c r="D56" s="8" t="n">
        <v>74</v>
      </c>
      <c r="E56" s="8" t="s">
        <v>840</v>
      </c>
      <c r="F56" s="8"/>
      <c r="G56" s="8" t="s">
        <v>359</v>
      </c>
      <c r="H56" s="8" t="s">
        <v>15</v>
      </c>
      <c r="I56" s="8" t="s">
        <v>620</v>
      </c>
      <c r="J56" s="8" t="s">
        <v>65</v>
      </c>
      <c r="K56" s="11" t="n">
        <v>34.75</v>
      </c>
      <c r="L56" s="11" t="s">
        <v>841</v>
      </c>
      <c r="M56" s="11" t="n">
        <v>4212.92</v>
      </c>
      <c r="N56" s="31" t="n">
        <v>0.0487615740740741</v>
      </c>
      <c r="O56" s="8" t="n">
        <v>4213</v>
      </c>
      <c r="P56" s="8" t="n">
        <v>1.1703</v>
      </c>
      <c r="Q56" s="8" t="n">
        <v>55</v>
      </c>
      <c r="R56" s="8" t="n">
        <v>44</v>
      </c>
      <c r="S56" s="32" t="s">
        <v>842</v>
      </c>
      <c r="T56" s="32" t="s">
        <v>843</v>
      </c>
      <c r="U56" s="32" t="s">
        <v>844</v>
      </c>
      <c r="V56" s="31" t="n">
        <v>0.00771990740740741</v>
      </c>
      <c r="W56" s="31" t="n">
        <v>0.000462962962962963</v>
      </c>
      <c r="X56" s="31" t="n">
        <v>0.0281018518518519</v>
      </c>
      <c r="Y56" s="31" t="n">
        <v>0.000497685185185185</v>
      </c>
      <c r="Z56" s="31" t="n">
        <v>0.0120138888888889</v>
      </c>
      <c r="AA56" s="32" t="s">
        <v>845</v>
      </c>
      <c r="AB56" s="8" t="n">
        <v>42</v>
      </c>
      <c r="AC56" s="8" t="n">
        <v>31</v>
      </c>
      <c r="AD56" s="8" t="n">
        <v>42</v>
      </c>
      <c r="AE56" s="8" t="s">
        <v>846</v>
      </c>
      <c r="AF56" s="8" t="n">
        <v>67</v>
      </c>
      <c r="AG56" s="8" t="n">
        <v>51</v>
      </c>
      <c r="AH56" s="8" t="n">
        <v>67</v>
      </c>
      <c r="AI56" s="32" t="s">
        <v>847</v>
      </c>
      <c r="AJ56" s="8" t="n">
        <v>40</v>
      </c>
      <c r="AK56" s="8" t="n">
        <v>29</v>
      </c>
      <c r="AL56" s="8" t="n">
        <v>40</v>
      </c>
      <c r="AM56" s="32" t="s">
        <v>848</v>
      </c>
      <c r="AN56" s="8" t="n">
        <v>67</v>
      </c>
      <c r="AO56" s="8" t="n">
        <v>51</v>
      </c>
      <c r="AP56" s="8" t="n">
        <v>67</v>
      </c>
      <c r="AQ56" s="32" t="s">
        <v>841</v>
      </c>
      <c r="AR56" s="8" t="n">
        <v>55</v>
      </c>
      <c r="AS56" s="8" t="n">
        <v>44</v>
      </c>
      <c r="AT56" s="8" t="n">
        <v>55</v>
      </c>
    </row>
    <row r="57" customFormat="false" ht="12" hidden="false" customHeight="false" outlineLevel="0" collapsed="false">
      <c r="A57" s="27" t="n">
        <v>56</v>
      </c>
      <c r="B57" s="27" t="s">
        <v>175</v>
      </c>
      <c r="C57" s="27" t="s">
        <v>176</v>
      </c>
      <c r="D57" s="27" t="n">
        <v>79</v>
      </c>
      <c r="E57" s="27" t="s">
        <v>849</v>
      </c>
      <c r="F57" s="27"/>
      <c r="G57" s="27" t="s">
        <v>359</v>
      </c>
      <c r="H57" s="27" t="s">
        <v>15</v>
      </c>
      <c r="I57" s="27" t="s">
        <v>360</v>
      </c>
      <c r="J57" s="27" t="s">
        <v>16</v>
      </c>
      <c r="K57" s="28" t="n">
        <v>34.75</v>
      </c>
      <c r="L57" s="28" t="s">
        <v>850</v>
      </c>
      <c r="M57" s="28" t="n">
        <v>4214.87</v>
      </c>
      <c r="N57" s="29" t="n">
        <v>0.0487847222222222</v>
      </c>
      <c r="O57" s="27" t="n">
        <v>4215</v>
      </c>
      <c r="P57" s="27" t="n">
        <v>1.1708</v>
      </c>
      <c r="Q57" s="27" t="n">
        <v>56</v>
      </c>
      <c r="R57" s="27" t="n">
        <v>45</v>
      </c>
      <c r="S57" s="30" t="s">
        <v>851</v>
      </c>
      <c r="T57" s="30" t="s">
        <v>852</v>
      </c>
      <c r="U57" s="30" t="s">
        <v>853</v>
      </c>
      <c r="V57" s="29" t="n">
        <v>0.00799768518518519</v>
      </c>
      <c r="W57" s="29" t="n">
        <v>0.000428240740740741</v>
      </c>
      <c r="X57" s="29" t="n">
        <v>0.0277546296296296</v>
      </c>
      <c r="Y57" s="29" t="n">
        <v>0.000451388888888889</v>
      </c>
      <c r="Z57" s="29" t="n">
        <v>0.0121759259259259</v>
      </c>
      <c r="AA57" s="30" t="s">
        <v>854</v>
      </c>
      <c r="AB57" s="27" t="n">
        <v>61</v>
      </c>
      <c r="AC57" s="27" t="n">
        <v>46</v>
      </c>
      <c r="AD57" s="27" t="n">
        <v>61</v>
      </c>
      <c r="AE57" s="27" t="s">
        <v>855</v>
      </c>
      <c r="AF57" s="27" t="n">
        <v>54</v>
      </c>
      <c r="AG57" s="27" t="n">
        <v>43</v>
      </c>
      <c r="AH57" s="27" t="n">
        <v>54</v>
      </c>
      <c r="AI57" s="30" t="s">
        <v>856</v>
      </c>
      <c r="AJ57" s="27" t="n">
        <v>59</v>
      </c>
      <c r="AK57" s="27" t="n">
        <v>44</v>
      </c>
      <c r="AL57" s="27" t="n">
        <v>59</v>
      </c>
      <c r="AM57" s="30" t="s">
        <v>857</v>
      </c>
      <c r="AN57" s="27" t="n">
        <v>53</v>
      </c>
      <c r="AO57" s="27" t="n">
        <v>42</v>
      </c>
      <c r="AP57" s="27" t="n">
        <v>53</v>
      </c>
      <c r="AQ57" s="30" t="s">
        <v>850</v>
      </c>
      <c r="AR57" s="27" t="n">
        <v>56</v>
      </c>
      <c r="AS57" s="27" t="n">
        <v>45</v>
      </c>
      <c r="AT57" s="27" t="n">
        <v>56</v>
      </c>
    </row>
    <row r="58" customFormat="false" ht="12" hidden="false" customHeight="false" outlineLevel="0" collapsed="false">
      <c r="A58" s="27" t="n">
        <v>57</v>
      </c>
      <c r="B58" s="27" t="s">
        <v>177</v>
      </c>
      <c r="C58" s="27" t="s">
        <v>178</v>
      </c>
      <c r="D58" s="27" t="n">
        <v>54</v>
      </c>
      <c r="E58" s="27" t="s">
        <v>858</v>
      </c>
      <c r="F58" s="27"/>
      <c r="G58" s="27" t="s">
        <v>359</v>
      </c>
      <c r="H58" s="27" t="s">
        <v>15</v>
      </c>
      <c r="I58" s="27" t="s">
        <v>360</v>
      </c>
      <c r="J58" s="27" t="s">
        <v>98</v>
      </c>
      <c r="K58" s="28" t="n">
        <v>34.75</v>
      </c>
      <c r="L58" s="28" t="s">
        <v>859</v>
      </c>
      <c r="M58" s="28" t="n">
        <v>4218.86</v>
      </c>
      <c r="N58" s="29" t="n">
        <v>0.0488310185185185</v>
      </c>
      <c r="O58" s="27" t="n">
        <v>4219</v>
      </c>
      <c r="P58" s="27" t="n">
        <v>1.1719</v>
      </c>
      <c r="Q58" s="27" t="n">
        <v>57</v>
      </c>
      <c r="R58" s="27" t="n">
        <v>46</v>
      </c>
      <c r="S58" s="30" t="s">
        <v>860</v>
      </c>
      <c r="T58" s="30" t="s">
        <v>861</v>
      </c>
      <c r="U58" s="30" t="s">
        <v>862</v>
      </c>
      <c r="V58" s="29" t="n">
        <v>0.00873842592592593</v>
      </c>
      <c r="W58" s="29" t="n">
        <v>0.000439814814814815</v>
      </c>
      <c r="X58" s="29" t="n">
        <v>0.0270023148148148</v>
      </c>
      <c r="Y58" s="29" t="n">
        <v>0.000520833333333333</v>
      </c>
      <c r="Z58" s="29" t="n">
        <v>0.0121643518518519</v>
      </c>
      <c r="AA58" s="30" t="s">
        <v>863</v>
      </c>
      <c r="AB58" s="27" t="n">
        <v>79</v>
      </c>
      <c r="AC58" s="27" t="n">
        <v>58</v>
      </c>
      <c r="AD58" s="27" t="n">
        <v>79</v>
      </c>
      <c r="AE58" s="27" t="s">
        <v>864</v>
      </c>
      <c r="AF58" s="27" t="n">
        <v>53</v>
      </c>
      <c r="AG58" s="27" t="n">
        <v>42</v>
      </c>
      <c r="AH58" s="27" t="n">
        <v>53</v>
      </c>
      <c r="AI58" s="30" t="s">
        <v>865</v>
      </c>
      <c r="AJ58" s="27" t="n">
        <v>79</v>
      </c>
      <c r="AK58" s="27" t="n">
        <v>58</v>
      </c>
      <c r="AL58" s="27" t="n">
        <v>79</v>
      </c>
      <c r="AM58" s="30" t="s">
        <v>866</v>
      </c>
      <c r="AN58" s="27" t="n">
        <v>59</v>
      </c>
      <c r="AO58" s="27" t="n">
        <v>47</v>
      </c>
      <c r="AP58" s="27" t="n">
        <v>59</v>
      </c>
      <c r="AQ58" s="30" t="s">
        <v>859</v>
      </c>
      <c r="AR58" s="27" t="n">
        <v>57</v>
      </c>
      <c r="AS58" s="27" t="n">
        <v>46</v>
      </c>
      <c r="AT58" s="27" t="n">
        <v>57</v>
      </c>
    </row>
    <row r="59" customFormat="false" ht="12" hidden="false" customHeight="false" outlineLevel="0" collapsed="false">
      <c r="A59" s="27" t="n">
        <v>58</v>
      </c>
      <c r="B59" s="27" t="s">
        <v>179</v>
      </c>
      <c r="C59" s="27" t="s">
        <v>18</v>
      </c>
      <c r="D59" s="27" t="n">
        <v>83</v>
      </c>
      <c r="E59" s="27" t="s">
        <v>867</v>
      </c>
      <c r="F59" s="27"/>
      <c r="G59" s="27" t="s">
        <v>359</v>
      </c>
      <c r="H59" s="27" t="s">
        <v>15</v>
      </c>
      <c r="I59" s="27" t="s">
        <v>360</v>
      </c>
      <c r="J59" s="27" t="s">
        <v>180</v>
      </c>
      <c r="K59" s="28" t="n">
        <v>34.75</v>
      </c>
      <c r="L59" s="28" t="s">
        <v>868</v>
      </c>
      <c r="M59" s="28" t="n">
        <v>4220.98</v>
      </c>
      <c r="N59" s="29" t="n">
        <v>0.0488541666666667</v>
      </c>
      <c r="O59" s="27" t="n">
        <v>4221</v>
      </c>
      <c r="P59" s="27" t="n">
        <v>1.1725</v>
      </c>
      <c r="Q59" s="27" t="n">
        <v>58</v>
      </c>
      <c r="R59" s="27" t="n">
        <v>47</v>
      </c>
      <c r="S59" s="30" t="s">
        <v>869</v>
      </c>
      <c r="T59" s="30" t="s">
        <v>870</v>
      </c>
      <c r="U59" s="30" t="s">
        <v>871</v>
      </c>
      <c r="V59" s="29" t="n">
        <v>0.00825231481481482</v>
      </c>
      <c r="W59" s="29" t="n">
        <v>0.000462962962962963</v>
      </c>
      <c r="X59" s="29" t="n">
        <v>0.0275</v>
      </c>
      <c r="Y59" s="29" t="n">
        <v>0.000497685185185185</v>
      </c>
      <c r="Z59" s="29" t="n">
        <v>0.0121759259259259</v>
      </c>
      <c r="AA59" s="30" t="s">
        <v>872</v>
      </c>
      <c r="AB59" s="27" t="n">
        <v>74</v>
      </c>
      <c r="AC59" s="27" t="n">
        <v>55</v>
      </c>
      <c r="AD59" s="27" t="n">
        <v>74</v>
      </c>
      <c r="AE59" s="27" t="s">
        <v>873</v>
      </c>
      <c r="AF59" s="27" t="n">
        <v>57</v>
      </c>
      <c r="AG59" s="27" t="n">
        <v>45</v>
      </c>
      <c r="AH59" s="27" t="n">
        <v>57</v>
      </c>
      <c r="AI59" s="30" t="s">
        <v>874</v>
      </c>
      <c r="AJ59" s="27" t="n">
        <v>75</v>
      </c>
      <c r="AK59" s="27" t="n">
        <v>56</v>
      </c>
      <c r="AL59" s="27" t="n">
        <v>75</v>
      </c>
      <c r="AM59" s="30" t="s">
        <v>875</v>
      </c>
      <c r="AN59" s="27" t="n">
        <v>62</v>
      </c>
      <c r="AO59" s="27" t="n">
        <v>48</v>
      </c>
      <c r="AP59" s="27" t="n">
        <v>62</v>
      </c>
      <c r="AQ59" s="30" t="s">
        <v>868</v>
      </c>
      <c r="AR59" s="27" t="n">
        <v>58</v>
      </c>
      <c r="AS59" s="27" t="n">
        <v>47</v>
      </c>
      <c r="AT59" s="27" t="n">
        <v>58</v>
      </c>
    </row>
    <row r="60" customFormat="false" ht="12" hidden="false" customHeight="false" outlineLevel="0" collapsed="false">
      <c r="A60" s="27" t="n">
        <v>59</v>
      </c>
      <c r="B60" s="27" t="s">
        <v>181</v>
      </c>
      <c r="C60" s="27" t="s">
        <v>182</v>
      </c>
      <c r="D60" s="27" t="n">
        <v>86</v>
      </c>
      <c r="E60" s="27" t="s">
        <v>876</v>
      </c>
      <c r="F60" s="27"/>
      <c r="G60" s="27" t="s">
        <v>398</v>
      </c>
      <c r="H60" s="27" t="s">
        <v>29</v>
      </c>
      <c r="I60" s="27" t="s">
        <v>360</v>
      </c>
      <c r="J60" s="27" t="s">
        <v>183</v>
      </c>
      <c r="K60" s="28" t="n">
        <v>34.75</v>
      </c>
      <c r="L60" s="28" t="s">
        <v>877</v>
      </c>
      <c r="M60" s="28" t="n">
        <v>4225.7</v>
      </c>
      <c r="N60" s="29" t="n">
        <v>0.048912037037037</v>
      </c>
      <c r="O60" s="27" t="n">
        <v>4226</v>
      </c>
      <c r="P60" s="27" t="n">
        <v>1.1739</v>
      </c>
      <c r="Q60" s="27" t="n">
        <v>59</v>
      </c>
      <c r="R60" s="27" t="n">
        <v>6</v>
      </c>
      <c r="S60" s="30" t="s">
        <v>878</v>
      </c>
      <c r="T60" s="30" t="s">
        <v>879</v>
      </c>
      <c r="U60" s="30" t="s">
        <v>880</v>
      </c>
      <c r="V60" s="29" t="n">
        <v>0.00756944444444445</v>
      </c>
      <c r="W60" s="29" t="n">
        <v>0.000439814814814815</v>
      </c>
      <c r="X60" s="29" t="n">
        <v>0.0282291666666667</v>
      </c>
      <c r="Y60" s="29" t="n">
        <v>0.000497685185185185</v>
      </c>
      <c r="Z60" s="29" t="n">
        <v>0.0121990740740741</v>
      </c>
      <c r="AA60" s="30" t="s">
        <v>881</v>
      </c>
      <c r="AB60" s="27" t="n">
        <v>27</v>
      </c>
      <c r="AC60" s="27" t="n">
        <v>3</v>
      </c>
      <c r="AD60" s="27" t="n">
        <v>27</v>
      </c>
      <c r="AE60" s="27" t="s">
        <v>882</v>
      </c>
      <c r="AF60" s="27" t="n">
        <v>61</v>
      </c>
      <c r="AG60" s="27" t="n">
        <v>5</v>
      </c>
      <c r="AH60" s="27" t="n">
        <v>61</v>
      </c>
      <c r="AI60" s="30" t="s">
        <v>883</v>
      </c>
      <c r="AJ60" s="27" t="n">
        <v>24</v>
      </c>
      <c r="AK60" s="27" t="n">
        <v>4</v>
      </c>
      <c r="AL60" s="27" t="n">
        <v>24</v>
      </c>
      <c r="AM60" s="30" t="s">
        <v>884</v>
      </c>
      <c r="AN60" s="27" t="n">
        <v>65</v>
      </c>
      <c r="AO60" s="27" t="n">
        <v>6</v>
      </c>
      <c r="AP60" s="27" t="n">
        <v>65</v>
      </c>
      <c r="AQ60" s="30" t="s">
        <v>877</v>
      </c>
      <c r="AR60" s="27" t="n">
        <v>59</v>
      </c>
      <c r="AS60" s="27" t="n">
        <v>6</v>
      </c>
      <c r="AT60" s="27" t="n">
        <v>59</v>
      </c>
    </row>
    <row r="61" customFormat="false" ht="12" hidden="false" customHeight="false" outlineLevel="0" collapsed="false">
      <c r="A61" s="27" t="n">
        <v>60</v>
      </c>
      <c r="B61" s="27" t="s">
        <v>185</v>
      </c>
      <c r="C61" s="27" t="s">
        <v>150</v>
      </c>
      <c r="D61" s="27" t="n">
        <v>25</v>
      </c>
      <c r="E61" s="27" t="s">
        <v>885</v>
      </c>
      <c r="F61" s="27"/>
      <c r="G61" s="27" t="s">
        <v>359</v>
      </c>
      <c r="H61" s="27" t="s">
        <v>15</v>
      </c>
      <c r="I61" s="27" t="s">
        <v>360</v>
      </c>
      <c r="J61" s="27" t="s">
        <v>58</v>
      </c>
      <c r="K61" s="28" t="n">
        <v>34.75</v>
      </c>
      <c r="L61" s="28" t="s">
        <v>886</v>
      </c>
      <c r="M61" s="28" t="n">
        <v>4229.59</v>
      </c>
      <c r="N61" s="29" t="n">
        <v>0.0489583333333333</v>
      </c>
      <c r="O61" s="27" t="n">
        <v>4230</v>
      </c>
      <c r="P61" s="27" t="n">
        <v>1.175</v>
      </c>
      <c r="Q61" s="27" t="n">
        <v>60</v>
      </c>
      <c r="R61" s="27" t="n">
        <v>48</v>
      </c>
      <c r="S61" s="30" t="s">
        <v>887</v>
      </c>
      <c r="T61" s="30" t="s">
        <v>888</v>
      </c>
      <c r="U61" s="30" t="s">
        <v>889</v>
      </c>
      <c r="V61" s="29" t="n">
        <v>0.00806712962962963</v>
      </c>
      <c r="W61" s="29" t="n">
        <v>0.000439814814814815</v>
      </c>
      <c r="X61" s="29" t="n">
        <v>0.0276967592592593</v>
      </c>
      <c r="Y61" s="29" t="n">
        <v>0.000451388888888889</v>
      </c>
      <c r="Z61" s="29" t="n">
        <v>0.0123148148148148</v>
      </c>
      <c r="AA61" s="30" t="s">
        <v>890</v>
      </c>
      <c r="AB61" s="27" t="n">
        <v>67</v>
      </c>
      <c r="AC61" s="27" t="n">
        <v>50</v>
      </c>
      <c r="AD61" s="27" t="n">
        <v>67</v>
      </c>
      <c r="AE61" s="27" t="s">
        <v>891</v>
      </c>
      <c r="AF61" s="27" t="n">
        <v>56</v>
      </c>
      <c r="AG61" s="27" t="n">
        <v>44</v>
      </c>
      <c r="AH61" s="27" t="n">
        <v>56</v>
      </c>
      <c r="AI61" s="30" t="s">
        <v>892</v>
      </c>
      <c r="AJ61" s="27" t="n">
        <v>66</v>
      </c>
      <c r="AK61" s="27" t="n">
        <v>49</v>
      </c>
      <c r="AL61" s="27" t="n">
        <v>66</v>
      </c>
      <c r="AM61" s="30" t="s">
        <v>893</v>
      </c>
      <c r="AN61" s="27" t="n">
        <v>54</v>
      </c>
      <c r="AO61" s="27" t="n">
        <v>43</v>
      </c>
      <c r="AP61" s="27" t="n">
        <v>54</v>
      </c>
      <c r="AQ61" s="30" t="s">
        <v>886</v>
      </c>
      <c r="AR61" s="27" t="n">
        <v>60</v>
      </c>
      <c r="AS61" s="27" t="n">
        <v>48</v>
      </c>
      <c r="AT61" s="27" t="n">
        <v>60</v>
      </c>
    </row>
    <row r="62" customFormat="false" ht="12" hidden="false" customHeight="false" outlineLevel="0" collapsed="false">
      <c r="A62" s="27" t="n">
        <v>61</v>
      </c>
      <c r="B62" s="27" t="s">
        <v>188</v>
      </c>
      <c r="C62" s="27" t="s">
        <v>134</v>
      </c>
      <c r="D62" s="27" t="n">
        <v>94</v>
      </c>
      <c r="E62" s="27" t="s">
        <v>894</v>
      </c>
      <c r="F62" s="27"/>
      <c r="G62" s="27" t="s">
        <v>359</v>
      </c>
      <c r="H62" s="27" t="s">
        <v>15</v>
      </c>
      <c r="I62" s="27" t="s">
        <v>360</v>
      </c>
      <c r="J62" s="27" t="s">
        <v>189</v>
      </c>
      <c r="K62" s="28" t="n">
        <v>34.75</v>
      </c>
      <c r="L62" s="28" t="s">
        <v>895</v>
      </c>
      <c r="M62" s="28" t="n">
        <v>4235.25</v>
      </c>
      <c r="N62" s="29" t="n">
        <v>0.0490277777777778</v>
      </c>
      <c r="O62" s="27" t="n">
        <v>4236</v>
      </c>
      <c r="P62" s="27" t="n">
        <v>1.1767</v>
      </c>
      <c r="Q62" s="27" t="n">
        <v>61</v>
      </c>
      <c r="R62" s="27" t="n">
        <v>49</v>
      </c>
      <c r="S62" s="30" t="s">
        <v>896</v>
      </c>
      <c r="T62" s="30" t="s">
        <v>897</v>
      </c>
      <c r="U62" s="30" t="s">
        <v>898</v>
      </c>
      <c r="V62" s="29" t="n">
        <v>0.00827546296296296</v>
      </c>
      <c r="W62" s="29" t="n">
        <v>0.000416666666666667</v>
      </c>
      <c r="X62" s="29" t="n">
        <v>0.0275694444444445</v>
      </c>
      <c r="Y62" s="29" t="n">
        <v>0.000462962962962963</v>
      </c>
      <c r="Z62" s="29" t="n">
        <v>0.0123263888888889</v>
      </c>
      <c r="AA62" s="30" t="s">
        <v>899</v>
      </c>
      <c r="AB62" s="27" t="n">
        <v>76</v>
      </c>
      <c r="AC62" s="27" t="n">
        <v>56</v>
      </c>
      <c r="AD62" s="27" t="n">
        <v>76</v>
      </c>
      <c r="AE62" s="27" t="s">
        <v>900</v>
      </c>
      <c r="AF62" s="27" t="n">
        <v>66</v>
      </c>
      <c r="AG62" s="27" t="n">
        <v>50</v>
      </c>
      <c r="AH62" s="27" t="n">
        <v>66</v>
      </c>
      <c r="AI62" s="30" t="s">
        <v>901</v>
      </c>
      <c r="AJ62" s="27" t="n">
        <v>74</v>
      </c>
      <c r="AK62" s="27" t="n">
        <v>55</v>
      </c>
      <c r="AL62" s="27" t="n">
        <v>74</v>
      </c>
      <c r="AM62" s="30" t="s">
        <v>902</v>
      </c>
      <c r="AN62" s="27" t="n">
        <v>64</v>
      </c>
      <c r="AO62" s="27" t="n">
        <v>50</v>
      </c>
      <c r="AP62" s="27" t="n">
        <v>64</v>
      </c>
      <c r="AQ62" s="30" t="s">
        <v>895</v>
      </c>
      <c r="AR62" s="27" t="n">
        <v>61</v>
      </c>
      <c r="AS62" s="27" t="n">
        <v>49</v>
      </c>
      <c r="AT62" s="27" t="n">
        <v>61</v>
      </c>
    </row>
    <row r="63" customFormat="false" ht="12" hidden="false" customHeight="false" outlineLevel="0" collapsed="false">
      <c r="A63" s="27" t="n">
        <v>62</v>
      </c>
      <c r="B63" s="27" t="s">
        <v>191</v>
      </c>
      <c r="C63" s="27" t="s">
        <v>192</v>
      </c>
      <c r="D63" s="27" t="n">
        <v>1</v>
      </c>
      <c r="E63" s="27" t="s">
        <v>903</v>
      </c>
      <c r="F63" s="27"/>
      <c r="G63" s="27" t="s">
        <v>904</v>
      </c>
      <c r="H63" s="27" t="s">
        <v>193</v>
      </c>
      <c r="I63" s="27" t="s">
        <v>360</v>
      </c>
      <c r="J63" s="27" t="s">
        <v>53</v>
      </c>
      <c r="K63" s="28" t="n">
        <v>34.75</v>
      </c>
      <c r="L63" s="28" t="s">
        <v>905</v>
      </c>
      <c r="M63" s="28" t="n">
        <v>4244.75</v>
      </c>
      <c r="N63" s="29" t="n">
        <v>0.0491319444444444</v>
      </c>
      <c r="O63" s="27" t="n">
        <v>4245</v>
      </c>
      <c r="P63" s="27" t="n">
        <v>1.1792</v>
      </c>
      <c r="Q63" s="27" t="n">
        <v>62</v>
      </c>
      <c r="R63" s="27" t="n">
        <v>1</v>
      </c>
      <c r="S63" s="30" t="s">
        <v>906</v>
      </c>
      <c r="T63" s="30" t="s">
        <v>907</v>
      </c>
      <c r="U63" s="30" t="s">
        <v>908</v>
      </c>
      <c r="V63" s="29" t="n">
        <v>0.0078587962962963</v>
      </c>
      <c r="W63" s="29" t="n">
        <v>0.000462962962962963</v>
      </c>
      <c r="X63" s="29" t="n">
        <v>0.0264467592592593</v>
      </c>
      <c r="Y63" s="29" t="n">
        <v>0.000613425925925926</v>
      </c>
      <c r="Z63" s="29" t="n">
        <v>0.0137731481481481</v>
      </c>
      <c r="AA63" s="30" t="s">
        <v>909</v>
      </c>
      <c r="AB63" s="27" t="n">
        <v>49</v>
      </c>
      <c r="AC63" s="27" t="n">
        <v>1</v>
      </c>
      <c r="AD63" s="27" t="n">
        <v>49</v>
      </c>
      <c r="AE63" s="27" t="s">
        <v>910</v>
      </c>
      <c r="AF63" s="27" t="n">
        <v>44</v>
      </c>
      <c r="AG63" s="27" t="n">
        <v>1</v>
      </c>
      <c r="AH63" s="27" t="n">
        <v>44</v>
      </c>
      <c r="AI63" s="30" t="s">
        <v>911</v>
      </c>
      <c r="AJ63" s="27" t="n">
        <v>48</v>
      </c>
      <c r="AK63" s="27" t="n">
        <v>1</v>
      </c>
      <c r="AL63" s="27" t="n">
        <v>48</v>
      </c>
      <c r="AM63" s="30" t="s">
        <v>912</v>
      </c>
      <c r="AN63" s="27" t="n">
        <v>47</v>
      </c>
      <c r="AO63" s="27" t="n">
        <v>1</v>
      </c>
      <c r="AP63" s="27" t="n">
        <v>47</v>
      </c>
      <c r="AQ63" s="30" t="s">
        <v>905</v>
      </c>
      <c r="AR63" s="27" t="n">
        <v>62</v>
      </c>
      <c r="AS63" s="27" t="n">
        <v>1</v>
      </c>
      <c r="AT63" s="27" t="n">
        <v>62</v>
      </c>
    </row>
    <row r="64" customFormat="false" ht="12" hidden="false" customHeight="false" outlineLevel="0" collapsed="false">
      <c r="A64" s="27" t="n">
        <v>63</v>
      </c>
      <c r="B64" s="27" t="s">
        <v>194</v>
      </c>
      <c r="C64" s="27" t="s">
        <v>67</v>
      </c>
      <c r="D64" s="27" t="n">
        <v>93</v>
      </c>
      <c r="E64" s="27" t="s">
        <v>913</v>
      </c>
      <c r="F64" s="27"/>
      <c r="G64" s="27" t="s">
        <v>359</v>
      </c>
      <c r="H64" s="27" t="s">
        <v>15</v>
      </c>
      <c r="I64" s="27" t="s">
        <v>360</v>
      </c>
      <c r="J64" s="27" t="s">
        <v>195</v>
      </c>
      <c r="K64" s="28" t="n">
        <v>34.75</v>
      </c>
      <c r="L64" s="28" t="s">
        <v>914</v>
      </c>
      <c r="M64" s="28" t="n">
        <v>4256.62</v>
      </c>
      <c r="N64" s="29" t="n">
        <v>0.0492708333333333</v>
      </c>
      <c r="O64" s="27" t="n">
        <v>4257</v>
      </c>
      <c r="P64" s="27" t="n">
        <v>1.1825</v>
      </c>
      <c r="Q64" s="27" t="n">
        <v>63</v>
      </c>
      <c r="R64" s="27" t="n">
        <v>50</v>
      </c>
      <c r="S64" s="30" t="s">
        <v>915</v>
      </c>
      <c r="T64" s="30" t="s">
        <v>916</v>
      </c>
      <c r="U64" s="30" t="s">
        <v>917</v>
      </c>
      <c r="V64" s="29" t="n">
        <v>0.00810185185185185</v>
      </c>
      <c r="W64" s="29" t="n">
        <v>0.000439814814814815</v>
      </c>
      <c r="X64" s="29" t="n">
        <v>0.0277662037037037</v>
      </c>
      <c r="Y64" s="29" t="n">
        <v>0.000486111111111111</v>
      </c>
      <c r="Z64" s="29" t="n">
        <v>0.0124884259259259</v>
      </c>
      <c r="AA64" s="30" t="s">
        <v>918</v>
      </c>
      <c r="AB64" s="27" t="n">
        <v>69</v>
      </c>
      <c r="AC64" s="27" t="n">
        <v>52</v>
      </c>
      <c r="AD64" s="27" t="n">
        <v>69</v>
      </c>
      <c r="AE64" s="27" t="s">
        <v>919</v>
      </c>
      <c r="AF64" s="27" t="n">
        <v>71</v>
      </c>
      <c r="AG64" s="27" t="n">
        <v>52</v>
      </c>
      <c r="AH64" s="27" t="n">
        <v>71</v>
      </c>
      <c r="AI64" s="30" t="s">
        <v>920</v>
      </c>
      <c r="AJ64" s="27" t="n">
        <v>68</v>
      </c>
      <c r="AK64" s="27" t="n">
        <v>51</v>
      </c>
      <c r="AL64" s="27" t="n">
        <v>68</v>
      </c>
      <c r="AM64" s="30" t="s">
        <v>921</v>
      </c>
      <c r="AN64" s="27" t="n">
        <v>68</v>
      </c>
      <c r="AO64" s="27" t="n">
        <v>52</v>
      </c>
      <c r="AP64" s="27" t="n">
        <v>68</v>
      </c>
      <c r="AQ64" s="30" t="s">
        <v>914</v>
      </c>
      <c r="AR64" s="27" t="n">
        <v>63</v>
      </c>
      <c r="AS64" s="27" t="n">
        <v>50</v>
      </c>
      <c r="AT64" s="27" t="n">
        <v>63</v>
      </c>
    </row>
    <row r="65" customFormat="false" ht="12" hidden="false" customHeight="false" outlineLevel="0" collapsed="false">
      <c r="A65" s="27" t="n">
        <v>64</v>
      </c>
      <c r="B65" s="27" t="s">
        <v>196</v>
      </c>
      <c r="C65" s="27" t="s">
        <v>197</v>
      </c>
      <c r="D65" s="27" t="n">
        <v>65</v>
      </c>
      <c r="E65" s="27" t="s">
        <v>922</v>
      </c>
      <c r="F65" s="27"/>
      <c r="G65" s="27" t="s">
        <v>359</v>
      </c>
      <c r="H65" s="27" t="s">
        <v>15</v>
      </c>
      <c r="I65" s="27" t="s">
        <v>360</v>
      </c>
      <c r="J65" s="27" t="s">
        <v>30</v>
      </c>
      <c r="K65" s="28" t="n">
        <v>34.75</v>
      </c>
      <c r="L65" s="28" t="s">
        <v>923</v>
      </c>
      <c r="M65" s="28" t="n">
        <v>4262.69</v>
      </c>
      <c r="N65" s="29" t="n">
        <v>0.0493402777777778</v>
      </c>
      <c r="O65" s="27" t="n">
        <v>4263</v>
      </c>
      <c r="P65" s="27" t="n">
        <v>1.1842</v>
      </c>
      <c r="Q65" s="27" t="n">
        <v>64</v>
      </c>
      <c r="R65" s="27" t="n">
        <v>51</v>
      </c>
      <c r="S65" s="30" t="s">
        <v>924</v>
      </c>
      <c r="T65" s="30" t="s">
        <v>925</v>
      </c>
      <c r="U65" s="30" t="s">
        <v>926</v>
      </c>
      <c r="V65" s="29" t="n">
        <v>0.0080787037037037</v>
      </c>
      <c r="W65" s="29" t="n">
        <v>0.000520833333333333</v>
      </c>
      <c r="X65" s="29" t="n">
        <v>0.027650462962963</v>
      </c>
      <c r="Y65" s="29" t="n">
        <v>0.000439814814814815</v>
      </c>
      <c r="Z65" s="29" t="n">
        <v>0.0126851851851852</v>
      </c>
      <c r="AA65" s="30" t="s">
        <v>927</v>
      </c>
      <c r="AB65" s="27" t="n">
        <v>68</v>
      </c>
      <c r="AC65" s="27" t="n">
        <v>51</v>
      </c>
      <c r="AD65" s="27" t="n">
        <v>68</v>
      </c>
      <c r="AE65" s="27" t="s">
        <v>928</v>
      </c>
      <c r="AF65" s="27" t="n">
        <v>62</v>
      </c>
      <c r="AG65" s="27" t="n">
        <v>48</v>
      </c>
      <c r="AH65" s="27" t="n">
        <v>62</v>
      </c>
      <c r="AI65" s="30" t="s">
        <v>929</v>
      </c>
      <c r="AJ65" s="27" t="n">
        <v>70</v>
      </c>
      <c r="AK65" s="27" t="n">
        <v>52</v>
      </c>
      <c r="AL65" s="27" t="n">
        <v>70</v>
      </c>
      <c r="AM65" s="30" t="s">
        <v>930</v>
      </c>
      <c r="AN65" s="27" t="n">
        <v>58</v>
      </c>
      <c r="AO65" s="27" t="n">
        <v>46</v>
      </c>
      <c r="AP65" s="27" t="n">
        <v>58</v>
      </c>
      <c r="AQ65" s="30" t="s">
        <v>923</v>
      </c>
      <c r="AR65" s="27" t="n">
        <v>64</v>
      </c>
      <c r="AS65" s="27" t="n">
        <v>51</v>
      </c>
      <c r="AT65" s="27" t="n">
        <v>64</v>
      </c>
    </row>
    <row r="66" customFormat="false" ht="12" hidden="false" customHeight="false" outlineLevel="0" collapsed="false">
      <c r="A66" s="27" t="n">
        <v>65</v>
      </c>
      <c r="B66" s="27" t="s">
        <v>198</v>
      </c>
      <c r="C66" s="27" t="s">
        <v>199</v>
      </c>
      <c r="D66" s="27" t="n">
        <v>57</v>
      </c>
      <c r="E66" s="27" t="s">
        <v>931</v>
      </c>
      <c r="F66" s="27"/>
      <c r="G66" s="27" t="s">
        <v>359</v>
      </c>
      <c r="H66" s="27" t="s">
        <v>15</v>
      </c>
      <c r="I66" s="27" t="s">
        <v>360</v>
      </c>
      <c r="J66" s="27" t="s">
        <v>92</v>
      </c>
      <c r="K66" s="28" t="n">
        <v>34.75</v>
      </c>
      <c r="L66" s="28" t="s">
        <v>932</v>
      </c>
      <c r="M66" s="28" t="n">
        <v>4269.97</v>
      </c>
      <c r="N66" s="29" t="n">
        <v>0.0494212962962963</v>
      </c>
      <c r="O66" s="27" t="n">
        <v>4270</v>
      </c>
      <c r="P66" s="27" t="n">
        <v>1.1861</v>
      </c>
      <c r="Q66" s="27" t="n">
        <v>65</v>
      </c>
      <c r="R66" s="27" t="n">
        <v>52</v>
      </c>
      <c r="S66" s="30" t="s">
        <v>933</v>
      </c>
      <c r="T66" s="30" t="s">
        <v>934</v>
      </c>
      <c r="U66" s="30" t="s">
        <v>935</v>
      </c>
      <c r="V66" s="29" t="n">
        <v>0.0077662037037037</v>
      </c>
      <c r="W66" s="29" t="n">
        <v>0.000497685185185185</v>
      </c>
      <c r="X66" s="29" t="n">
        <v>0.0280902777777778</v>
      </c>
      <c r="Y66" s="29" t="n">
        <v>0.000578703703703704</v>
      </c>
      <c r="Z66" s="29" t="n">
        <v>0.0125115740740741</v>
      </c>
      <c r="AA66" s="30" t="s">
        <v>936</v>
      </c>
      <c r="AB66" s="27" t="n">
        <v>43</v>
      </c>
      <c r="AC66" s="27" t="n">
        <v>32</v>
      </c>
      <c r="AD66" s="27" t="n">
        <v>43</v>
      </c>
      <c r="AE66" s="27" t="s">
        <v>937</v>
      </c>
      <c r="AF66" s="27" t="n">
        <v>74</v>
      </c>
      <c r="AG66" s="27" t="n">
        <v>55</v>
      </c>
      <c r="AH66" s="27" t="n">
        <v>74</v>
      </c>
      <c r="AI66" s="30" t="s">
        <v>938</v>
      </c>
      <c r="AJ66" s="27" t="n">
        <v>46</v>
      </c>
      <c r="AK66" s="27" t="n">
        <v>34</v>
      </c>
      <c r="AL66" s="27" t="n">
        <v>46</v>
      </c>
      <c r="AM66" s="30" t="s">
        <v>939</v>
      </c>
      <c r="AN66" s="27" t="n">
        <v>75</v>
      </c>
      <c r="AO66" s="27" t="n">
        <v>56</v>
      </c>
      <c r="AP66" s="27" t="n">
        <v>75</v>
      </c>
      <c r="AQ66" s="30" t="s">
        <v>932</v>
      </c>
      <c r="AR66" s="27" t="n">
        <v>65</v>
      </c>
      <c r="AS66" s="27" t="n">
        <v>52</v>
      </c>
      <c r="AT66" s="27" t="n">
        <v>65</v>
      </c>
    </row>
    <row r="67" customFormat="false" ht="12" hidden="false" customHeight="false" outlineLevel="0" collapsed="false">
      <c r="A67" s="27" t="n">
        <v>66</v>
      </c>
      <c r="B67" s="27" t="s">
        <v>201</v>
      </c>
      <c r="C67" s="27" t="s">
        <v>134</v>
      </c>
      <c r="D67" s="27" t="n">
        <v>49</v>
      </c>
      <c r="E67" s="27" t="s">
        <v>940</v>
      </c>
      <c r="F67" s="27"/>
      <c r="G67" s="27" t="s">
        <v>370</v>
      </c>
      <c r="H67" s="27" t="s">
        <v>19</v>
      </c>
      <c r="I67" s="27" t="s">
        <v>360</v>
      </c>
      <c r="J67" s="27" t="s">
        <v>36</v>
      </c>
      <c r="K67" s="28" t="n">
        <v>34.75</v>
      </c>
      <c r="L67" s="28" t="s">
        <v>941</v>
      </c>
      <c r="M67" s="28" t="n">
        <v>4276.64</v>
      </c>
      <c r="N67" s="29" t="n">
        <v>0.0495023148148148</v>
      </c>
      <c r="O67" s="27" t="n">
        <v>4277</v>
      </c>
      <c r="P67" s="27" t="n">
        <v>1.1881</v>
      </c>
      <c r="Q67" s="27" t="n">
        <v>66</v>
      </c>
      <c r="R67" s="27" t="n">
        <v>7</v>
      </c>
      <c r="S67" s="30" t="s">
        <v>942</v>
      </c>
      <c r="T67" s="30" t="s">
        <v>943</v>
      </c>
      <c r="U67" s="30" t="s">
        <v>944</v>
      </c>
      <c r="V67" s="29" t="n">
        <v>0.00831018518518519</v>
      </c>
      <c r="W67" s="29" t="n">
        <v>0.000509259259259259</v>
      </c>
      <c r="X67" s="29" t="n">
        <v>0.0274074074074074</v>
      </c>
      <c r="Y67" s="29" t="n">
        <v>0.000462962962962963</v>
      </c>
      <c r="Z67" s="29" t="n">
        <v>0.0128356481481482</v>
      </c>
      <c r="AA67" s="30" t="s">
        <v>945</v>
      </c>
      <c r="AB67" s="27" t="n">
        <v>77</v>
      </c>
      <c r="AC67" s="27" t="n">
        <v>10</v>
      </c>
      <c r="AD67" s="27" t="n">
        <v>77</v>
      </c>
      <c r="AE67" s="27" t="s">
        <v>946</v>
      </c>
      <c r="AF67" s="27" t="n">
        <v>60</v>
      </c>
      <c r="AG67" s="27" t="n">
        <v>8</v>
      </c>
      <c r="AH67" s="27" t="n">
        <v>60</v>
      </c>
      <c r="AI67" s="30" t="s">
        <v>947</v>
      </c>
      <c r="AJ67" s="27" t="n">
        <v>78</v>
      </c>
      <c r="AK67" s="27" t="n">
        <v>10</v>
      </c>
      <c r="AL67" s="27" t="n">
        <v>78</v>
      </c>
      <c r="AM67" s="30" t="s">
        <v>948</v>
      </c>
      <c r="AN67" s="27" t="n">
        <v>61</v>
      </c>
      <c r="AO67" s="27" t="n">
        <v>8</v>
      </c>
      <c r="AP67" s="27" t="n">
        <v>61</v>
      </c>
      <c r="AQ67" s="30" t="s">
        <v>941</v>
      </c>
      <c r="AR67" s="27" t="n">
        <v>66</v>
      </c>
      <c r="AS67" s="27" t="n">
        <v>7</v>
      </c>
      <c r="AT67" s="27" t="n">
        <v>66</v>
      </c>
    </row>
    <row r="68" customFormat="false" ht="12" hidden="false" customHeight="false" outlineLevel="0" collapsed="false">
      <c r="A68" s="27" t="n">
        <v>67</v>
      </c>
      <c r="B68" s="27" t="s">
        <v>202</v>
      </c>
      <c r="C68" s="27" t="s">
        <v>203</v>
      </c>
      <c r="D68" s="27" t="n">
        <v>18</v>
      </c>
      <c r="E68" s="27" t="s">
        <v>949</v>
      </c>
      <c r="F68" s="27"/>
      <c r="G68" s="27" t="s">
        <v>359</v>
      </c>
      <c r="H68" s="27" t="s">
        <v>15</v>
      </c>
      <c r="I68" s="27" t="s">
        <v>360</v>
      </c>
      <c r="J68" s="27" t="s">
        <v>41</v>
      </c>
      <c r="K68" s="28" t="n">
        <v>34.75</v>
      </c>
      <c r="L68" s="28" t="s">
        <v>950</v>
      </c>
      <c r="M68" s="28" t="n">
        <v>4280.22</v>
      </c>
      <c r="N68" s="29" t="n">
        <v>0.0495486111111111</v>
      </c>
      <c r="O68" s="27" t="n">
        <v>4281</v>
      </c>
      <c r="P68" s="27" t="n">
        <v>1.1892</v>
      </c>
      <c r="Q68" s="27" t="n">
        <v>67</v>
      </c>
      <c r="R68" s="27" t="n">
        <v>53</v>
      </c>
      <c r="S68" s="30" t="s">
        <v>951</v>
      </c>
      <c r="T68" s="30" t="s">
        <v>952</v>
      </c>
      <c r="U68" s="30" t="s">
        <v>953</v>
      </c>
      <c r="V68" s="29" t="n">
        <v>0.00767361111111111</v>
      </c>
      <c r="W68" s="29" t="n">
        <v>0.000474537037037037</v>
      </c>
      <c r="X68" s="29" t="n">
        <v>0.0293518518518519</v>
      </c>
      <c r="Y68" s="29" t="n">
        <v>0.000416666666666667</v>
      </c>
      <c r="Z68" s="29" t="n">
        <v>0.0116550925925926</v>
      </c>
      <c r="AA68" s="30" t="s">
        <v>954</v>
      </c>
      <c r="AB68" s="27" t="n">
        <v>37</v>
      </c>
      <c r="AC68" s="27" t="n">
        <v>27</v>
      </c>
      <c r="AD68" s="27" t="n">
        <v>37</v>
      </c>
      <c r="AE68" s="27" t="s">
        <v>955</v>
      </c>
      <c r="AF68" s="27" t="n">
        <v>79</v>
      </c>
      <c r="AG68" s="27" t="n">
        <v>58</v>
      </c>
      <c r="AH68" s="27" t="n">
        <v>79</v>
      </c>
      <c r="AI68" s="30" t="s">
        <v>956</v>
      </c>
      <c r="AJ68" s="27" t="n">
        <v>37</v>
      </c>
      <c r="AK68" s="27" t="n">
        <v>27</v>
      </c>
      <c r="AL68" s="27" t="n">
        <v>37</v>
      </c>
      <c r="AM68" s="30" t="s">
        <v>957</v>
      </c>
      <c r="AN68" s="27" t="n">
        <v>79</v>
      </c>
      <c r="AO68" s="27" t="n">
        <v>58</v>
      </c>
      <c r="AP68" s="27" t="n">
        <v>79</v>
      </c>
      <c r="AQ68" s="30" t="s">
        <v>950</v>
      </c>
      <c r="AR68" s="27" t="n">
        <v>67</v>
      </c>
      <c r="AS68" s="27" t="n">
        <v>53</v>
      </c>
      <c r="AT68" s="27" t="n">
        <v>67</v>
      </c>
    </row>
    <row r="69" customFormat="false" ht="12" hidden="false" customHeight="false" outlineLevel="0" collapsed="false">
      <c r="A69" s="27" t="n">
        <v>68</v>
      </c>
      <c r="B69" s="27" t="s">
        <v>204</v>
      </c>
      <c r="C69" s="27" t="s">
        <v>205</v>
      </c>
      <c r="D69" s="27" t="n">
        <v>52</v>
      </c>
      <c r="E69" s="27" t="s">
        <v>958</v>
      </c>
      <c r="F69" s="27"/>
      <c r="G69" s="27" t="s">
        <v>359</v>
      </c>
      <c r="H69" s="27" t="s">
        <v>15</v>
      </c>
      <c r="I69" s="27" t="s">
        <v>620</v>
      </c>
      <c r="J69" s="27" t="s">
        <v>98</v>
      </c>
      <c r="K69" s="28" t="n">
        <v>34.75</v>
      </c>
      <c r="L69" s="28" t="s">
        <v>959</v>
      </c>
      <c r="M69" s="28" t="n">
        <v>4285.1</v>
      </c>
      <c r="N69" s="29" t="n">
        <v>0.0496064814814815</v>
      </c>
      <c r="O69" s="27" t="n">
        <v>4286</v>
      </c>
      <c r="P69" s="27" t="n">
        <v>1.1906</v>
      </c>
      <c r="Q69" s="27" t="n">
        <v>68</v>
      </c>
      <c r="R69" s="27" t="n">
        <v>54</v>
      </c>
      <c r="S69" s="30" t="s">
        <v>960</v>
      </c>
      <c r="T69" s="30" t="s">
        <v>961</v>
      </c>
      <c r="U69" s="30" t="s">
        <v>962</v>
      </c>
      <c r="V69" s="29" t="n">
        <v>0.00753472222222222</v>
      </c>
      <c r="W69" s="29" t="n">
        <v>0.000509259259259259</v>
      </c>
      <c r="X69" s="29" t="n">
        <v>0.028287037037037</v>
      </c>
      <c r="Y69" s="29" t="n">
        <v>0.000578703703703704</v>
      </c>
      <c r="Z69" s="29" t="n">
        <v>0.0127199074074074</v>
      </c>
      <c r="AA69" s="30" t="s">
        <v>963</v>
      </c>
      <c r="AB69" s="27" t="n">
        <v>23</v>
      </c>
      <c r="AC69" s="27" t="n">
        <v>17</v>
      </c>
      <c r="AD69" s="27" t="n">
        <v>23</v>
      </c>
      <c r="AE69" s="27" t="s">
        <v>964</v>
      </c>
      <c r="AF69" s="27" t="n">
        <v>73</v>
      </c>
      <c r="AG69" s="27" t="n">
        <v>54</v>
      </c>
      <c r="AH69" s="27" t="n">
        <v>73</v>
      </c>
      <c r="AI69" s="30" t="s">
        <v>965</v>
      </c>
      <c r="AJ69" s="27" t="n">
        <v>28</v>
      </c>
      <c r="AK69" s="27" t="n">
        <v>20</v>
      </c>
      <c r="AL69" s="27" t="n">
        <v>28</v>
      </c>
      <c r="AM69" s="30" t="s">
        <v>966</v>
      </c>
      <c r="AN69" s="27" t="n">
        <v>72</v>
      </c>
      <c r="AO69" s="27" t="n">
        <v>53</v>
      </c>
      <c r="AP69" s="27" t="n">
        <v>72</v>
      </c>
      <c r="AQ69" s="30" t="s">
        <v>959</v>
      </c>
      <c r="AR69" s="27" t="n">
        <v>68</v>
      </c>
      <c r="AS69" s="27" t="n">
        <v>54</v>
      </c>
      <c r="AT69" s="27" t="n">
        <v>68</v>
      </c>
    </row>
    <row r="70" customFormat="false" ht="12" hidden="false" customHeight="false" outlineLevel="0" collapsed="false">
      <c r="A70" s="27" t="n">
        <v>69</v>
      </c>
      <c r="B70" s="27" t="s">
        <v>206</v>
      </c>
      <c r="C70" s="27" t="s">
        <v>60</v>
      </c>
      <c r="D70" s="27" t="n">
        <v>89</v>
      </c>
      <c r="E70" s="27" t="s">
        <v>967</v>
      </c>
      <c r="F70" s="27"/>
      <c r="G70" s="27" t="s">
        <v>398</v>
      </c>
      <c r="H70" s="27" t="s">
        <v>29</v>
      </c>
      <c r="I70" s="27" t="s">
        <v>360</v>
      </c>
      <c r="J70" s="27" t="s">
        <v>207</v>
      </c>
      <c r="K70" s="28" t="n">
        <v>34.75</v>
      </c>
      <c r="L70" s="28" t="s">
        <v>968</v>
      </c>
      <c r="M70" s="28" t="n">
        <v>4287.15</v>
      </c>
      <c r="N70" s="29" t="n">
        <v>0.0496296296296296</v>
      </c>
      <c r="O70" s="27" t="n">
        <v>4288</v>
      </c>
      <c r="P70" s="27" t="n">
        <v>1.1911</v>
      </c>
      <c r="Q70" s="27" t="n">
        <v>69</v>
      </c>
      <c r="R70" s="27" t="n">
        <v>7</v>
      </c>
      <c r="S70" s="30" t="s">
        <v>969</v>
      </c>
      <c r="T70" s="30" t="s">
        <v>970</v>
      </c>
      <c r="U70" s="30" t="s">
        <v>971</v>
      </c>
      <c r="V70" s="29" t="n">
        <v>0.00803240740740741</v>
      </c>
      <c r="W70" s="29" t="n">
        <v>0.000439814814814815</v>
      </c>
      <c r="X70" s="29" t="n">
        <v>0.0277083333333333</v>
      </c>
      <c r="Y70" s="29" t="n">
        <v>0.000486111111111111</v>
      </c>
      <c r="Z70" s="29" t="n">
        <v>0.012974537037037</v>
      </c>
      <c r="AA70" s="30" t="s">
        <v>972</v>
      </c>
      <c r="AB70" s="27" t="n">
        <v>65</v>
      </c>
      <c r="AC70" s="27" t="n">
        <v>7</v>
      </c>
      <c r="AD70" s="27" t="n">
        <v>65</v>
      </c>
      <c r="AE70" s="27" t="s">
        <v>973</v>
      </c>
      <c r="AF70" s="27" t="n">
        <v>55</v>
      </c>
      <c r="AG70" s="27" t="n">
        <v>4</v>
      </c>
      <c r="AH70" s="27" t="n">
        <v>55</v>
      </c>
      <c r="AI70" s="30" t="s">
        <v>974</v>
      </c>
      <c r="AJ70" s="27" t="n">
        <v>63</v>
      </c>
      <c r="AK70" s="27" t="n">
        <v>6</v>
      </c>
      <c r="AL70" s="27" t="n">
        <v>63</v>
      </c>
      <c r="AM70" s="30" t="s">
        <v>975</v>
      </c>
      <c r="AN70" s="27" t="n">
        <v>56</v>
      </c>
      <c r="AO70" s="27" t="n">
        <v>4</v>
      </c>
      <c r="AP70" s="27" t="n">
        <v>56</v>
      </c>
      <c r="AQ70" s="30" t="s">
        <v>968</v>
      </c>
      <c r="AR70" s="27" t="n">
        <v>69</v>
      </c>
      <c r="AS70" s="27" t="n">
        <v>7</v>
      </c>
      <c r="AT70" s="27" t="n">
        <v>69</v>
      </c>
    </row>
    <row r="71" customFormat="false" ht="12" hidden="false" customHeight="false" outlineLevel="0" collapsed="false">
      <c r="A71" s="27" t="n">
        <v>70</v>
      </c>
      <c r="B71" s="27" t="s">
        <v>208</v>
      </c>
      <c r="C71" s="27" t="s">
        <v>81</v>
      </c>
      <c r="D71" s="27" t="n">
        <v>24</v>
      </c>
      <c r="E71" s="27" t="s">
        <v>976</v>
      </c>
      <c r="F71" s="27"/>
      <c r="G71" s="27" t="s">
        <v>977</v>
      </c>
      <c r="H71" s="27" t="s">
        <v>209</v>
      </c>
      <c r="I71" s="27" t="s">
        <v>360</v>
      </c>
      <c r="J71" s="27" t="s">
        <v>58</v>
      </c>
      <c r="K71" s="28" t="n">
        <v>34.75</v>
      </c>
      <c r="L71" s="28" t="s">
        <v>978</v>
      </c>
      <c r="M71" s="28" t="n">
        <v>4292.66</v>
      </c>
      <c r="N71" s="29" t="n">
        <v>0.0496875</v>
      </c>
      <c r="O71" s="27" t="n">
        <v>4293</v>
      </c>
      <c r="P71" s="27" t="n">
        <v>1.1925</v>
      </c>
      <c r="Q71" s="27" t="n">
        <v>70</v>
      </c>
      <c r="R71" s="27" t="n">
        <v>1</v>
      </c>
      <c r="S71" s="30" t="s">
        <v>979</v>
      </c>
      <c r="T71" s="30" t="s">
        <v>980</v>
      </c>
      <c r="U71" s="30" t="s">
        <v>981</v>
      </c>
      <c r="V71" s="29" t="n">
        <v>0.0081712962962963</v>
      </c>
      <c r="W71" s="29" t="n">
        <v>0.000462962962962963</v>
      </c>
      <c r="X71" s="29" t="n">
        <v>0.0276736111111111</v>
      </c>
      <c r="Y71" s="29" t="n">
        <v>0.000520833333333333</v>
      </c>
      <c r="Z71" s="29" t="n">
        <v>0.0128819444444444</v>
      </c>
      <c r="AA71" s="30" t="s">
        <v>982</v>
      </c>
      <c r="AB71" s="27" t="n">
        <v>71</v>
      </c>
      <c r="AC71" s="27" t="n">
        <v>1</v>
      </c>
      <c r="AD71" s="27" t="n">
        <v>71</v>
      </c>
      <c r="AE71" s="27" t="s">
        <v>983</v>
      </c>
      <c r="AF71" s="27" t="n">
        <v>70</v>
      </c>
      <c r="AG71" s="27" t="n">
        <v>1</v>
      </c>
      <c r="AH71" s="27" t="n">
        <v>70</v>
      </c>
      <c r="AI71" s="30" t="s">
        <v>984</v>
      </c>
      <c r="AJ71" s="27" t="n">
        <v>72</v>
      </c>
      <c r="AK71" s="27" t="n">
        <v>1</v>
      </c>
      <c r="AL71" s="27" t="n">
        <v>72</v>
      </c>
      <c r="AM71" s="30" t="s">
        <v>985</v>
      </c>
      <c r="AN71" s="27" t="n">
        <v>70</v>
      </c>
      <c r="AO71" s="27" t="n">
        <v>1</v>
      </c>
      <c r="AP71" s="27" t="n">
        <v>70</v>
      </c>
      <c r="AQ71" s="30" t="s">
        <v>978</v>
      </c>
      <c r="AR71" s="27" t="n">
        <v>70</v>
      </c>
      <c r="AS71" s="27" t="n">
        <v>1</v>
      </c>
      <c r="AT71" s="27" t="n">
        <v>70</v>
      </c>
    </row>
    <row r="72" customFormat="false" ht="12" hidden="false" customHeight="false" outlineLevel="0" collapsed="false">
      <c r="A72" s="27" t="n">
        <v>71</v>
      </c>
      <c r="B72" s="27" t="s">
        <v>210</v>
      </c>
      <c r="C72" s="27" t="s">
        <v>104</v>
      </c>
      <c r="D72" s="27" t="n">
        <v>50</v>
      </c>
      <c r="E72" s="27" t="s">
        <v>986</v>
      </c>
      <c r="F72" s="27"/>
      <c r="G72" s="27" t="s">
        <v>359</v>
      </c>
      <c r="H72" s="27" t="s">
        <v>15</v>
      </c>
      <c r="I72" s="27" t="s">
        <v>360</v>
      </c>
      <c r="J72" s="27" t="s">
        <v>36</v>
      </c>
      <c r="K72" s="28" t="n">
        <v>34.75</v>
      </c>
      <c r="L72" s="28" t="s">
        <v>987</v>
      </c>
      <c r="M72" s="28" t="n">
        <v>4296</v>
      </c>
      <c r="N72" s="29" t="n">
        <v>0.0497222222222222</v>
      </c>
      <c r="O72" s="27" t="n">
        <v>4296</v>
      </c>
      <c r="P72" s="27" t="n">
        <v>1.1933</v>
      </c>
      <c r="Q72" s="27" t="n">
        <v>71</v>
      </c>
      <c r="R72" s="27" t="n">
        <v>55</v>
      </c>
      <c r="S72" s="30" t="s">
        <v>988</v>
      </c>
      <c r="T72" s="30" t="s">
        <v>989</v>
      </c>
      <c r="U72" s="30" t="s">
        <v>990</v>
      </c>
      <c r="V72" s="29" t="n">
        <v>0.00820601851851852</v>
      </c>
      <c r="W72" s="29" t="n">
        <v>0.000416666666666667</v>
      </c>
      <c r="X72" s="29" t="n">
        <v>0.0276273148148148</v>
      </c>
      <c r="Y72" s="29" t="n">
        <v>0.000462962962962963</v>
      </c>
      <c r="Z72" s="29" t="n">
        <v>0.0130324074074074</v>
      </c>
      <c r="AA72" s="30" t="s">
        <v>991</v>
      </c>
      <c r="AB72" s="27" t="n">
        <v>73</v>
      </c>
      <c r="AC72" s="27" t="n">
        <v>54</v>
      </c>
      <c r="AD72" s="27" t="n">
        <v>73</v>
      </c>
      <c r="AE72" s="27" t="s">
        <v>992</v>
      </c>
      <c r="AF72" s="27" t="n">
        <v>63</v>
      </c>
      <c r="AG72" s="27" t="n">
        <v>49</v>
      </c>
      <c r="AH72" s="27" t="n">
        <v>63</v>
      </c>
      <c r="AI72" s="30" t="s">
        <v>993</v>
      </c>
      <c r="AJ72" s="27" t="n">
        <v>71</v>
      </c>
      <c r="AK72" s="27" t="n">
        <v>53</v>
      </c>
      <c r="AL72" s="27" t="n">
        <v>71</v>
      </c>
      <c r="AM72" s="30" t="s">
        <v>994</v>
      </c>
      <c r="AN72" s="27" t="n">
        <v>63</v>
      </c>
      <c r="AO72" s="27" t="n">
        <v>49</v>
      </c>
      <c r="AP72" s="27" t="n">
        <v>63</v>
      </c>
      <c r="AQ72" s="30" t="s">
        <v>987</v>
      </c>
      <c r="AR72" s="27" t="n">
        <v>71</v>
      </c>
      <c r="AS72" s="27" t="n">
        <v>55</v>
      </c>
      <c r="AT72" s="27" t="n">
        <v>71</v>
      </c>
    </row>
    <row r="73" customFormat="false" ht="12" hidden="false" customHeight="false" outlineLevel="0" collapsed="false">
      <c r="A73" s="27" t="n">
        <v>72</v>
      </c>
      <c r="B73" s="27" t="s">
        <v>214</v>
      </c>
      <c r="C73" s="27" t="s">
        <v>215</v>
      </c>
      <c r="D73" s="27" t="n">
        <v>55</v>
      </c>
      <c r="E73" s="27" t="s">
        <v>995</v>
      </c>
      <c r="F73" s="27"/>
      <c r="G73" s="27" t="s">
        <v>370</v>
      </c>
      <c r="H73" s="27" t="s">
        <v>19</v>
      </c>
      <c r="I73" s="27" t="s">
        <v>360</v>
      </c>
      <c r="J73" s="27" t="s">
        <v>98</v>
      </c>
      <c r="K73" s="28" t="n">
        <v>34.75</v>
      </c>
      <c r="L73" s="28" t="s">
        <v>996</v>
      </c>
      <c r="M73" s="28" t="n">
        <v>4300.19</v>
      </c>
      <c r="N73" s="29" t="n">
        <v>0.0497800925925926</v>
      </c>
      <c r="O73" s="27" t="n">
        <v>4301</v>
      </c>
      <c r="P73" s="27" t="n">
        <v>1.1947</v>
      </c>
      <c r="Q73" s="27" t="n">
        <v>72</v>
      </c>
      <c r="R73" s="27" t="n">
        <v>8</v>
      </c>
      <c r="S73" s="30" t="s">
        <v>997</v>
      </c>
      <c r="T73" s="30" t="s">
        <v>998</v>
      </c>
      <c r="U73" s="30" t="s">
        <v>999</v>
      </c>
      <c r="V73" s="29" t="n">
        <v>0.00795138888888889</v>
      </c>
      <c r="W73" s="29" t="n">
        <v>0.000439814814814815</v>
      </c>
      <c r="X73" s="29" t="n">
        <v>0.0277083333333333</v>
      </c>
      <c r="Y73" s="29" t="n">
        <v>0.000474537037037037</v>
      </c>
      <c r="Z73" s="29" t="n">
        <v>0.0132060185185185</v>
      </c>
      <c r="AA73" s="30" t="s">
        <v>1000</v>
      </c>
      <c r="AB73" s="27" t="n">
        <v>56</v>
      </c>
      <c r="AC73" s="27" t="n">
        <v>8</v>
      </c>
      <c r="AD73" s="27" t="n">
        <v>56</v>
      </c>
      <c r="AE73" s="27" t="s">
        <v>1001</v>
      </c>
      <c r="AF73" s="27" t="n">
        <v>51</v>
      </c>
      <c r="AG73" s="27" t="n">
        <v>7</v>
      </c>
      <c r="AH73" s="27" t="n">
        <v>51</v>
      </c>
      <c r="AI73" s="30" t="s">
        <v>1002</v>
      </c>
      <c r="AJ73" s="27" t="n">
        <v>58</v>
      </c>
      <c r="AK73" s="27" t="n">
        <v>9</v>
      </c>
      <c r="AL73" s="27" t="n">
        <v>58</v>
      </c>
      <c r="AM73" s="30" t="s">
        <v>1003</v>
      </c>
      <c r="AN73" s="27" t="n">
        <v>51</v>
      </c>
      <c r="AO73" s="27" t="n">
        <v>7</v>
      </c>
      <c r="AP73" s="27" t="n">
        <v>51</v>
      </c>
      <c r="AQ73" s="30" t="s">
        <v>996</v>
      </c>
      <c r="AR73" s="27" t="n">
        <v>72</v>
      </c>
      <c r="AS73" s="27" t="n">
        <v>8</v>
      </c>
      <c r="AT73" s="27" t="n">
        <v>72</v>
      </c>
    </row>
    <row r="74" customFormat="false" ht="12" hidden="false" customHeight="false" outlineLevel="0" collapsed="false">
      <c r="A74" s="27" t="n">
        <v>73</v>
      </c>
      <c r="B74" s="27" t="s">
        <v>218</v>
      </c>
      <c r="C74" s="27" t="s">
        <v>219</v>
      </c>
      <c r="D74" s="27" t="n">
        <v>31</v>
      </c>
      <c r="E74" s="27" t="s">
        <v>1004</v>
      </c>
      <c r="F74" s="27"/>
      <c r="G74" s="27" t="s">
        <v>359</v>
      </c>
      <c r="H74" s="27" t="s">
        <v>15</v>
      </c>
      <c r="I74" s="27" t="s">
        <v>360</v>
      </c>
      <c r="J74" s="27" t="s">
        <v>128</v>
      </c>
      <c r="K74" s="28" t="n">
        <v>34.75</v>
      </c>
      <c r="L74" s="28" t="s">
        <v>1005</v>
      </c>
      <c r="M74" s="28" t="n">
        <v>4306.02</v>
      </c>
      <c r="N74" s="29" t="n">
        <v>0.049849537037037</v>
      </c>
      <c r="O74" s="27" t="n">
        <v>4307</v>
      </c>
      <c r="P74" s="27" t="n">
        <v>1.1964</v>
      </c>
      <c r="Q74" s="27" t="n">
        <v>73</v>
      </c>
      <c r="R74" s="27" t="n">
        <v>56</v>
      </c>
      <c r="S74" s="30" t="s">
        <v>1006</v>
      </c>
      <c r="T74" s="30" t="s">
        <v>1007</v>
      </c>
      <c r="U74" s="30" t="s">
        <v>1008</v>
      </c>
      <c r="V74" s="29" t="n">
        <v>0.00832175925925926</v>
      </c>
      <c r="W74" s="29" t="n">
        <v>0.000405092592592593</v>
      </c>
      <c r="X74" s="29" t="n">
        <v>0.0275925925925926</v>
      </c>
      <c r="Y74" s="29" t="n">
        <v>0.000590277777777778</v>
      </c>
      <c r="Z74" s="29" t="n">
        <v>0.0129513888888889</v>
      </c>
      <c r="AA74" s="30" t="s">
        <v>1009</v>
      </c>
      <c r="AB74" s="27" t="n">
        <v>78</v>
      </c>
      <c r="AC74" s="27" t="n">
        <v>57</v>
      </c>
      <c r="AD74" s="27" t="n">
        <v>78</v>
      </c>
      <c r="AE74" s="27" t="s">
        <v>1010</v>
      </c>
      <c r="AF74" s="27" t="n">
        <v>72</v>
      </c>
      <c r="AG74" s="27" t="n">
        <v>53</v>
      </c>
      <c r="AH74" s="27" t="n">
        <v>72</v>
      </c>
      <c r="AI74" s="30" t="s">
        <v>1011</v>
      </c>
      <c r="AJ74" s="27" t="n">
        <v>77</v>
      </c>
      <c r="AK74" s="27" t="n">
        <v>57</v>
      </c>
      <c r="AL74" s="27" t="n">
        <v>77</v>
      </c>
      <c r="AM74" s="30" t="s">
        <v>1012</v>
      </c>
      <c r="AN74" s="27" t="n">
        <v>73</v>
      </c>
      <c r="AO74" s="27" t="n">
        <v>54</v>
      </c>
      <c r="AP74" s="27" t="n">
        <v>73</v>
      </c>
      <c r="AQ74" s="30" t="s">
        <v>1005</v>
      </c>
      <c r="AR74" s="27" t="n">
        <v>73</v>
      </c>
      <c r="AS74" s="27" t="n">
        <v>56</v>
      </c>
      <c r="AT74" s="27" t="n">
        <v>73</v>
      </c>
    </row>
    <row r="75" customFormat="false" ht="12" hidden="false" customHeight="false" outlineLevel="0" collapsed="false">
      <c r="A75" s="27" t="n">
        <v>74</v>
      </c>
      <c r="B75" s="27" t="s">
        <v>227</v>
      </c>
      <c r="C75" s="27" t="s">
        <v>81</v>
      </c>
      <c r="D75" s="27" t="n">
        <v>95</v>
      </c>
      <c r="E75" s="27" t="s">
        <v>1013</v>
      </c>
      <c r="F75" s="27"/>
      <c r="G75" s="27" t="s">
        <v>398</v>
      </c>
      <c r="H75" s="27" t="s">
        <v>29</v>
      </c>
      <c r="I75" s="27" t="s">
        <v>360</v>
      </c>
      <c r="J75" s="27" t="s">
        <v>228</v>
      </c>
      <c r="K75" s="28" t="n">
        <v>34.75</v>
      </c>
      <c r="L75" s="28" t="s">
        <v>1014</v>
      </c>
      <c r="M75" s="28" t="n">
        <v>4346.99</v>
      </c>
      <c r="N75" s="29" t="n">
        <v>0.0503125</v>
      </c>
      <c r="O75" s="27" t="n">
        <v>4347</v>
      </c>
      <c r="P75" s="27" t="n">
        <v>1.2075</v>
      </c>
      <c r="Q75" s="27" t="n">
        <v>74</v>
      </c>
      <c r="R75" s="27" t="n">
        <v>8</v>
      </c>
      <c r="S75" s="30" t="s">
        <v>1015</v>
      </c>
      <c r="T75" s="30" t="s">
        <v>1016</v>
      </c>
      <c r="U75" s="30" t="s">
        <v>1017</v>
      </c>
      <c r="V75" s="29" t="n">
        <v>0.00813657407407407</v>
      </c>
      <c r="W75" s="29" t="n">
        <v>0.000416666666666667</v>
      </c>
      <c r="X75" s="29" t="n">
        <v>0.0276967592592593</v>
      </c>
      <c r="Y75" s="29" t="n">
        <v>0.000520833333333333</v>
      </c>
      <c r="Z75" s="29" t="n">
        <v>0.0135648148148148</v>
      </c>
      <c r="AA75" s="30" t="s">
        <v>1018</v>
      </c>
      <c r="AB75" s="27" t="n">
        <v>70</v>
      </c>
      <c r="AC75" s="27" t="n">
        <v>8</v>
      </c>
      <c r="AD75" s="27" t="n">
        <v>70</v>
      </c>
      <c r="AE75" s="27" t="s">
        <v>1019</v>
      </c>
      <c r="AF75" s="27" t="n">
        <v>65</v>
      </c>
      <c r="AG75" s="27" t="n">
        <v>7</v>
      </c>
      <c r="AH75" s="27" t="n">
        <v>65</v>
      </c>
      <c r="AI75" s="30" t="s">
        <v>1020</v>
      </c>
      <c r="AJ75" s="27" t="n">
        <v>69</v>
      </c>
      <c r="AK75" s="27" t="n">
        <v>8</v>
      </c>
      <c r="AL75" s="27" t="n">
        <v>69</v>
      </c>
      <c r="AM75" s="30" t="s">
        <v>1021</v>
      </c>
      <c r="AN75" s="27" t="n">
        <v>66</v>
      </c>
      <c r="AO75" s="27" t="n">
        <v>7</v>
      </c>
      <c r="AP75" s="27" t="n">
        <v>66</v>
      </c>
      <c r="AQ75" s="30" t="s">
        <v>1014</v>
      </c>
      <c r="AR75" s="27" t="n">
        <v>74</v>
      </c>
      <c r="AS75" s="27" t="n">
        <v>8</v>
      </c>
      <c r="AT75" s="27" t="n">
        <v>74</v>
      </c>
    </row>
    <row r="76" customFormat="false" ht="12" hidden="false" customHeight="false" outlineLevel="0" collapsed="false">
      <c r="A76" s="27" t="n">
        <v>75</v>
      </c>
      <c r="B76" s="27" t="s">
        <v>229</v>
      </c>
      <c r="C76" s="27" t="s">
        <v>230</v>
      </c>
      <c r="D76" s="27" t="n">
        <v>80</v>
      </c>
      <c r="E76" s="27" t="s">
        <v>1022</v>
      </c>
      <c r="F76" s="27"/>
      <c r="G76" s="27" t="s">
        <v>359</v>
      </c>
      <c r="H76" s="27" t="s">
        <v>15</v>
      </c>
      <c r="I76" s="27" t="s">
        <v>360</v>
      </c>
      <c r="J76" s="27" t="s">
        <v>16</v>
      </c>
      <c r="K76" s="28" t="n">
        <v>34.75</v>
      </c>
      <c r="L76" s="28" t="s">
        <v>1023</v>
      </c>
      <c r="M76" s="28" t="n">
        <v>4360.6</v>
      </c>
      <c r="N76" s="29" t="n">
        <v>0.050474537037037</v>
      </c>
      <c r="O76" s="27" t="n">
        <v>4361</v>
      </c>
      <c r="P76" s="27" t="n">
        <v>1.2114</v>
      </c>
      <c r="Q76" s="27" t="n">
        <v>75</v>
      </c>
      <c r="R76" s="27" t="n">
        <v>57</v>
      </c>
      <c r="S76" s="30" t="s">
        <v>1024</v>
      </c>
      <c r="T76" s="30" t="s">
        <v>1025</v>
      </c>
      <c r="U76" s="30" t="s">
        <v>1026</v>
      </c>
      <c r="V76" s="29" t="n">
        <v>0.00768518518518519</v>
      </c>
      <c r="W76" s="29" t="n">
        <v>0.000416666666666667</v>
      </c>
      <c r="X76" s="29" t="n">
        <v>0.0280555555555556</v>
      </c>
      <c r="Y76" s="29" t="n">
        <v>0.000462962962962963</v>
      </c>
      <c r="Z76" s="29" t="n">
        <v>0.0138773148148148</v>
      </c>
      <c r="AA76" s="30" t="s">
        <v>1027</v>
      </c>
      <c r="AB76" s="27" t="n">
        <v>38</v>
      </c>
      <c r="AC76" s="27" t="n">
        <v>28</v>
      </c>
      <c r="AD76" s="27" t="n">
        <v>38</v>
      </c>
      <c r="AE76" s="27" t="s">
        <v>1028</v>
      </c>
      <c r="AF76" s="27" t="n">
        <v>52</v>
      </c>
      <c r="AG76" s="27" t="n">
        <v>41</v>
      </c>
      <c r="AH76" s="27" t="n">
        <v>52</v>
      </c>
      <c r="AI76" s="30" t="s">
        <v>1029</v>
      </c>
      <c r="AJ76" s="27" t="n">
        <v>35</v>
      </c>
      <c r="AK76" s="27" t="n">
        <v>25</v>
      </c>
      <c r="AL76" s="27" t="n">
        <v>35</v>
      </c>
      <c r="AM76" s="30" t="s">
        <v>1030</v>
      </c>
      <c r="AN76" s="27" t="n">
        <v>52</v>
      </c>
      <c r="AO76" s="27" t="n">
        <v>41</v>
      </c>
      <c r="AP76" s="27" t="n">
        <v>52</v>
      </c>
      <c r="AQ76" s="30" t="s">
        <v>1023</v>
      </c>
      <c r="AR76" s="27" t="n">
        <v>75</v>
      </c>
      <c r="AS76" s="27" t="n">
        <v>57</v>
      </c>
      <c r="AT76" s="27" t="n">
        <v>75</v>
      </c>
    </row>
    <row r="77" customFormat="false" ht="12" hidden="false" customHeight="false" outlineLevel="0" collapsed="false">
      <c r="A77" s="27" t="n">
        <v>76</v>
      </c>
      <c r="B77" s="27" t="s">
        <v>233</v>
      </c>
      <c r="C77" s="27" t="s">
        <v>234</v>
      </c>
      <c r="D77" s="27" t="n">
        <v>64</v>
      </c>
      <c r="E77" s="27"/>
      <c r="F77" s="27"/>
      <c r="G77" s="27" t="s">
        <v>359</v>
      </c>
      <c r="H77" s="27" t="s">
        <v>15</v>
      </c>
      <c r="I77" s="27" t="s">
        <v>360</v>
      </c>
      <c r="J77" s="27" t="s">
        <v>30</v>
      </c>
      <c r="K77" s="28" t="n">
        <v>34.75</v>
      </c>
      <c r="L77" s="28" t="s">
        <v>1031</v>
      </c>
      <c r="M77" s="28" t="n">
        <v>4372.59</v>
      </c>
      <c r="N77" s="29" t="n">
        <v>0.0506134259259259</v>
      </c>
      <c r="O77" s="27" t="n">
        <v>4373</v>
      </c>
      <c r="P77" s="27" t="n">
        <v>1.2147</v>
      </c>
      <c r="Q77" s="27" t="n">
        <v>76</v>
      </c>
      <c r="R77" s="27" t="n">
        <v>58</v>
      </c>
      <c r="S77" s="30" t="s">
        <v>1032</v>
      </c>
      <c r="T77" s="30" t="s">
        <v>1033</v>
      </c>
      <c r="U77" s="30" t="s">
        <v>1034</v>
      </c>
      <c r="V77" s="29" t="n">
        <v>0.00751157407407407</v>
      </c>
      <c r="W77" s="29" t="n">
        <v>0.000474537037037037</v>
      </c>
      <c r="X77" s="29" t="n">
        <v>0.0284259259259259</v>
      </c>
      <c r="Y77" s="29" t="n">
        <v>0.000543981481481481</v>
      </c>
      <c r="Z77" s="29" t="n">
        <v>0.0136921296296296</v>
      </c>
      <c r="AA77" s="30" t="s">
        <v>1035</v>
      </c>
      <c r="AB77" s="27" t="n">
        <v>20</v>
      </c>
      <c r="AC77" s="27" t="n">
        <v>14</v>
      </c>
      <c r="AD77" s="27" t="n">
        <v>20</v>
      </c>
      <c r="AE77" s="27" t="s">
        <v>1036</v>
      </c>
      <c r="AF77" s="27" t="n">
        <v>77</v>
      </c>
      <c r="AG77" s="27" t="n">
        <v>57</v>
      </c>
      <c r="AH77" s="27" t="n">
        <v>77</v>
      </c>
      <c r="AI77" s="30" t="s">
        <v>1037</v>
      </c>
      <c r="AJ77" s="27" t="n">
        <v>21</v>
      </c>
      <c r="AK77" s="27" t="n">
        <v>15</v>
      </c>
      <c r="AL77" s="27" t="n">
        <v>21</v>
      </c>
      <c r="AM77" s="30" t="s">
        <v>1038</v>
      </c>
      <c r="AN77" s="27" t="n">
        <v>76</v>
      </c>
      <c r="AO77" s="27" t="n">
        <v>57</v>
      </c>
      <c r="AP77" s="27" t="n">
        <v>76</v>
      </c>
      <c r="AQ77" s="30" t="s">
        <v>1031</v>
      </c>
      <c r="AR77" s="27" t="n">
        <v>76</v>
      </c>
      <c r="AS77" s="27" t="n">
        <v>58</v>
      </c>
      <c r="AT77" s="27" t="n">
        <v>76</v>
      </c>
    </row>
    <row r="78" customFormat="false" ht="12" hidden="false" customHeight="false" outlineLevel="0" collapsed="false">
      <c r="A78" s="27" t="n">
        <v>77</v>
      </c>
      <c r="B78" s="27" t="s">
        <v>238</v>
      </c>
      <c r="C78" s="27" t="s">
        <v>136</v>
      </c>
      <c r="D78" s="27" t="n">
        <v>5</v>
      </c>
      <c r="E78" s="27" t="s">
        <v>1039</v>
      </c>
      <c r="F78" s="27"/>
      <c r="G78" s="27" t="s">
        <v>398</v>
      </c>
      <c r="H78" s="27" t="s">
        <v>29</v>
      </c>
      <c r="I78" s="27" t="s">
        <v>360</v>
      </c>
      <c r="J78" s="27" t="s">
        <v>53</v>
      </c>
      <c r="K78" s="28" t="n">
        <v>34.75</v>
      </c>
      <c r="L78" s="28" t="s">
        <v>1040</v>
      </c>
      <c r="M78" s="28" t="n">
        <v>4397.16</v>
      </c>
      <c r="N78" s="29" t="n">
        <v>0.0509027777777778</v>
      </c>
      <c r="O78" s="27" t="n">
        <v>4398</v>
      </c>
      <c r="P78" s="27" t="n">
        <v>1.2217</v>
      </c>
      <c r="Q78" s="27" t="n">
        <v>77</v>
      </c>
      <c r="R78" s="27" t="n">
        <v>9</v>
      </c>
      <c r="S78" s="30" t="s">
        <v>1041</v>
      </c>
      <c r="T78" s="30" t="s">
        <v>1042</v>
      </c>
      <c r="U78" s="30" t="s">
        <v>1043</v>
      </c>
      <c r="V78" s="29" t="n">
        <v>0.00803240740740741</v>
      </c>
      <c r="W78" s="29" t="n">
        <v>0.000451388888888889</v>
      </c>
      <c r="X78" s="29" t="n">
        <v>0.0278240740740741</v>
      </c>
      <c r="Y78" s="29" t="n">
        <v>0.000520833333333333</v>
      </c>
      <c r="Z78" s="29" t="n">
        <v>0.0140972222222222</v>
      </c>
      <c r="AA78" s="30" t="s">
        <v>1044</v>
      </c>
      <c r="AB78" s="27" t="n">
        <v>64</v>
      </c>
      <c r="AC78" s="27" t="n">
        <v>6</v>
      </c>
      <c r="AD78" s="27" t="n">
        <v>64</v>
      </c>
      <c r="AE78" s="27" t="s">
        <v>1045</v>
      </c>
      <c r="AF78" s="27" t="n">
        <v>69</v>
      </c>
      <c r="AG78" s="27" t="n">
        <v>9</v>
      </c>
      <c r="AH78" s="27" t="n">
        <v>69</v>
      </c>
      <c r="AI78" s="30" t="s">
        <v>1046</v>
      </c>
      <c r="AJ78" s="27" t="n">
        <v>64</v>
      </c>
      <c r="AK78" s="27" t="n">
        <v>7</v>
      </c>
      <c r="AL78" s="27" t="n">
        <v>64</v>
      </c>
      <c r="AM78" s="30" t="s">
        <v>1047</v>
      </c>
      <c r="AN78" s="27" t="n">
        <v>69</v>
      </c>
      <c r="AO78" s="27" t="n">
        <v>8</v>
      </c>
      <c r="AP78" s="27" t="n">
        <v>69</v>
      </c>
      <c r="AQ78" s="30" t="s">
        <v>1040</v>
      </c>
      <c r="AR78" s="27" t="n">
        <v>77</v>
      </c>
      <c r="AS78" s="27" t="n">
        <v>9</v>
      </c>
      <c r="AT78" s="27" t="n">
        <v>77</v>
      </c>
    </row>
    <row r="79" customFormat="false" ht="12" hidden="false" customHeight="false" outlineLevel="0" collapsed="false">
      <c r="A79" s="27" t="n">
        <v>78</v>
      </c>
      <c r="B79" s="27" t="s">
        <v>244</v>
      </c>
      <c r="C79" s="27" t="s">
        <v>245</v>
      </c>
      <c r="D79" s="27" t="n">
        <v>84</v>
      </c>
      <c r="E79" s="27" t="s">
        <v>1048</v>
      </c>
      <c r="F79" s="27"/>
      <c r="G79" s="27" t="s">
        <v>359</v>
      </c>
      <c r="H79" s="27" t="s">
        <v>15</v>
      </c>
      <c r="I79" s="27" t="s">
        <v>360</v>
      </c>
      <c r="J79" s="27" t="s">
        <v>246</v>
      </c>
      <c r="K79" s="28" t="n">
        <v>34.75</v>
      </c>
      <c r="L79" s="28" t="s">
        <v>1049</v>
      </c>
      <c r="M79" s="28" t="n">
        <v>4414.8</v>
      </c>
      <c r="N79" s="29" t="n">
        <v>0.051099537037037</v>
      </c>
      <c r="O79" s="27" t="n">
        <v>4415</v>
      </c>
      <c r="P79" s="27" t="n">
        <v>1.2264</v>
      </c>
      <c r="Q79" s="27" t="n">
        <v>78</v>
      </c>
      <c r="R79" s="27" t="n">
        <v>59</v>
      </c>
      <c r="S79" s="30" t="s">
        <v>1050</v>
      </c>
      <c r="T79" s="30" t="s">
        <v>1051</v>
      </c>
      <c r="U79" s="30" t="s">
        <v>1052</v>
      </c>
      <c r="V79" s="29" t="n">
        <v>0.00818287037037037</v>
      </c>
      <c r="W79" s="29" t="n">
        <v>0.000486111111111111</v>
      </c>
      <c r="X79" s="29" t="n">
        <v>0.0277083333333333</v>
      </c>
      <c r="Y79" s="29" t="n">
        <v>0.000543981481481481</v>
      </c>
      <c r="Z79" s="29" t="n">
        <v>0.0142013888888889</v>
      </c>
      <c r="AA79" s="30" t="s">
        <v>1053</v>
      </c>
      <c r="AB79" s="27" t="n">
        <v>72</v>
      </c>
      <c r="AC79" s="27" t="n">
        <v>53</v>
      </c>
      <c r="AD79" s="27" t="n">
        <v>72</v>
      </c>
      <c r="AE79" s="27" t="s">
        <v>1054</v>
      </c>
      <c r="AF79" s="27" t="n">
        <v>75</v>
      </c>
      <c r="AG79" s="27" t="n">
        <v>56</v>
      </c>
      <c r="AH79" s="27" t="n">
        <v>75</v>
      </c>
      <c r="AI79" s="30" t="s">
        <v>1055</v>
      </c>
      <c r="AJ79" s="27" t="n">
        <v>73</v>
      </c>
      <c r="AK79" s="27" t="n">
        <v>54</v>
      </c>
      <c r="AL79" s="27" t="n">
        <v>73</v>
      </c>
      <c r="AM79" s="30" t="s">
        <v>1056</v>
      </c>
      <c r="AN79" s="27" t="n">
        <v>74</v>
      </c>
      <c r="AO79" s="27" t="n">
        <v>55</v>
      </c>
      <c r="AP79" s="27" t="n">
        <v>74</v>
      </c>
      <c r="AQ79" s="30" t="s">
        <v>1049</v>
      </c>
      <c r="AR79" s="27" t="n">
        <v>78</v>
      </c>
      <c r="AS79" s="27" t="n">
        <v>59</v>
      </c>
      <c r="AT79" s="27" t="n">
        <v>78</v>
      </c>
    </row>
    <row r="80" customFormat="false" ht="12" hidden="false" customHeight="false" outlineLevel="0" collapsed="false">
      <c r="A80" s="27" t="n">
        <v>79</v>
      </c>
      <c r="B80" s="27" t="s">
        <v>260</v>
      </c>
      <c r="C80" s="27" t="s">
        <v>104</v>
      </c>
      <c r="D80" s="27" t="n">
        <v>35</v>
      </c>
      <c r="E80" s="27" t="s">
        <v>1057</v>
      </c>
      <c r="F80" s="27"/>
      <c r="G80" s="27" t="s">
        <v>370</v>
      </c>
      <c r="H80" s="27" t="s">
        <v>19</v>
      </c>
      <c r="I80" s="27" t="s">
        <v>360</v>
      </c>
      <c r="J80" s="27" t="s">
        <v>128</v>
      </c>
      <c r="K80" s="28" t="n">
        <v>34.75</v>
      </c>
      <c r="L80" s="28" t="s">
        <v>1058</v>
      </c>
      <c r="M80" s="28" t="n">
        <v>4441.82</v>
      </c>
      <c r="N80" s="29" t="n">
        <v>0.051412037037037</v>
      </c>
      <c r="O80" s="27" t="n">
        <v>4442</v>
      </c>
      <c r="P80" s="27" t="n">
        <v>1.2339</v>
      </c>
      <c r="Q80" s="27" t="n">
        <v>79</v>
      </c>
      <c r="R80" s="27" t="n">
        <v>9</v>
      </c>
      <c r="S80" s="30" t="s">
        <v>1059</v>
      </c>
      <c r="T80" s="30" t="s">
        <v>1060</v>
      </c>
      <c r="U80" s="30" t="s">
        <v>1061</v>
      </c>
      <c r="V80" s="29" t="n">
        <v>0.00758101851851852</v>
      </c>
      <c r="W80" s="29" t="n">
        <v>0.000520833333333333</v>
      </c>
      <c r="X80" s="29" t="n">
        <v>0.0283333333333333</v>
      </c>
      <c r="Y80" s="29" t="n">
        <v>0.000555555555555556</v>
      </c>
      <c r="Z80" s="29" t="n">
        <v>0.0144560185185185</v>
      </c>
      <c r="AA80" s="30" t="s">
        <v>1062</v>
      </c>
      <c r="AB80" s="27" t="n">
        <v>29</v>
      </c>
      <c r="AC80" s="27" t="n">
        <v>5</v>
      </c>
      <c r="AD80" s="27" t="n">
        <v>29</v>
      </c>
      <c r="AE80" s="27" t="s">
        <v>1063</v>
      </c>
      <c r="AF80" s="27" t="n">
        <v>78</v>
      </c>
      <c r="AG80" s="27" t="n">
        <v>10</v>
      </c>
      <c r="AH80" s="27" t="n">
        <v>78</v>
      </c>
      <c r="AI80" s="30" t="s">
        <v>1064</v>
      </c>
      <c r="AJ80" s="27" t="n">
        <v>34</v>
      </c>
      <c r="AK80" s="27" t="n">
        <v>5</v>
      </c>
      <c r="AL80" s="27" t="n">
        <v>34</v>
      </c>
      <c r="AM80" s="30" t="s">
        <v>1065</v>
      </c>
      <c r="AN80" s="27" t="n">
        <v>77</v>
      </c>
      <c r="AO80" s="27" t="n">
        <v>9</v>
      </c>
      <c r="AP80" s="27" t="n">
        <v>77</v>
      </c>
      <c r="AQ80" s="30" t="s">
        <v>1058</v>
      </c>
      <c r="AR80" s="27" t="n">
        <v>79</v>
      </c>
      <c r="AS80" s="27" t="n">
        <v>9</v>
      </c>
      <c r="AT80" s="27" t="n">
        <v>79</v>
      </c>
    </row>
    <row r="81" customFormat="false" ht="12" hidden="false" customHeight="false" outlineLevel="0" collapsed="false">
      <c r="A81" s="27" t="n">
        <v>80</v>
      </c>
      <c r="B81" s="27" t="s">
        <v>267</v>
      </c>
      <c r="C81" s="27" t="s">
        <v>268</v>
      </c>
      <c r="D81" s="27" t="n">
        <v>85</v>
      </c>
      <c r="E81" s="27" t="s">
        <v>1066</v>
      </c>
      <c r="F81" s="27"/>
      <c r="G81" s="27" t="s">
        <v>370</v>
      </c>
      <c r="H81" s="27" t="s">
        <v>19</v>
      </c>
      <c r="I81" s="27" t="s">
        <v>360</v>
      </c>
      <c r="J81" s="27" t="s">
        <v>183</v>
      </c>
      <c r="K81" s="28" t="n">
        <v>34.75</v>
      </c>
      <c r="L81" s="28" t="s">
        <v>1067</v>
      </c>
      <c r="M81" s="28" t="n">
        <v>4467.23</v>
      </c>
      <c r="N81" s="29" t="n">
        <v>0.051712962962963</v>
      </c>
      <c r="O81" s="27" t="n">
        <v>4468</v>
      </c>
      <c r="P81" s="27" t="n">
        <v>1.2411</v>
      </c>
      <c r="Q81" s="27" t="n">
        <v>80</v>
      </c>
      <c r="R81" s="27" t="n">
        <v>10</v>
      </c>
      <c r="S81" s="30" t="s">
        <v>1068</v>
      </c>
      <c r="T81" s="30" t="s">
        <v>1069</v>
      </c>
      <c r="U81" s="30" t="s">
        <v>1070</v>
      </c>
      <c r="V81" s="29" t="n">
        <v>0.00770833333333333</v>
      </c>
      <c r="W81" s="29" t="n">
        <v>0.000439814814814815</v>
      </c>
      <c r="X81" s="29" t="n">
        <v>0.0282291666666667</v>
      </c>
      <c r="Y81" s="29" t="n">
        <v>0.000613425925925926</v>
      </c>
      <c r="Z81" s="29" t="n">
        <v>0.0147337962962963</v>
      </c>
      <c r="AA81" s="30" t="s">
        <v>1071</v>
      </c>
      <c r="AB81" s="27" t="n">
        <v>40</v>
      </c>
      <c r="AC81" s="27" t="n">
        <v>6</v>
      </c>
      <c r="AD81" s="27" t="n">
        <v>40</v>
      </c>
      <c r="AE81" s="27" t="s">
        <v>1072</v>
      </c>
      <c r="AF81" s="27" t="n">
        <v>76</v>
      </c>
      <c r="AG81" s="27" t="n">
        <v>9</v>
      </c>
      <c r="AH81" s="27" t="n">
        <v>76</v>
      </c>
      <c r="AI81" s="30" t="s">
        <v>1073</v>
      </c>
      <c r="AJ81" s="27" t="n">
        <v>38</v>
      </c>
      <c r="AK81" s="27" t="n">
        <v>6</v>
      </c>
      <c r="AL81" s="27" t="n">
        <v>38</v>
      </c>
      <c r="AM81" s="30" t="s">
        <v>1074</v>
      </c>
      <c r="AN81" s="27" t="n">
        <v>78</v>
      </c>
      <c r="AO81" s="27" t="n">
        <v>10</v>
      </c>
      <c r="AP81" s="27" t="n">
        <v>78</v>
      </c>
      <c r="AQ81" s="30" t="s">
        <v>1067</v>
      </c>
      <c r="AR81" s="27" t="n">
        <v>80</v>
      </c>
      <c r="AS81" s="27" t="n">
        <v>10</v>
      </c>
      <c r="AT81" s="27" t="n">
        <v>80</v>
      </c>
    </row>
    <row r="82" customFormat="false" ht="12" hidden="false" customHeight="false" outlineLevel="0" collapsed="false">
      <c r="A82" s="27" t="n">
        <v>81</v>
      </c>
      <c r="B82" s="27" t="s">
        <v>271</v>
      </c>
      <c r="C82" s="27" t="s">
        <v>81</v>
      </c>
      <c r="D82" s="27" t="n">
        <v>81</v>
      </c>
      <c r="E82" s="27" t="s">
        <v>1075</v>
      </c>
      <c r="F82" s="27"/>
      <c r="G82" s="27" t="s">
        <v>398</v>
      </c>
      <c r="H82" s="27" t="s">
        <v>29</v>
      </c>
      <c r="I82" s="27" t="s">
        <v>360</v>
      </c>
      <c r="J82" s="27" t="s">
        <v>147</v>
      </c>
      <c r="K82" s="28" t="n">
        <v>34.75</v>
      </c>
      <c r="L82" s="28" t="s">
        <v>1076</v>
      </c>
      <c r="M82" s="28" t="n">
        <v>4500.06</v>
      </c>
      <c r="N82" s="29" t="n">
        <v>0.0520949074074074</v>
      </c>
      <c r="O82" s="27" t="n">
        <v>4501</v>
      </c>
      <c r="P82" s="27" t="n">
        <v>1.2503</v>
      </c>
      <c r="Q82" s="27" t="n">
        <v>81</v>
      </c>
      <c r="R82" s="27" t="n">
        <v>10</v>
      </c>
      <c r="S82" s="30" t="s">
        <v>1077</v>
      </c>
      <c r="T82" s="30" t="s">
        <v>1078</v>
      </c>
      <c r="U82" s="30" t="s">
        <v>1079</v>
      </c>
      <c r="V82" s="29" t="n">
        <v>0.00756944444444445</v>
      </c>
      <c r="W82" s="29" t="n">
        <v>0.000428240740740741</v>
      </c>
      <c r="X82" s="29" t="n">
        <v>0.0282986111111111</v>
      </c>
      <c r="Y82" s="29" t="n">
        <v>0.000543981481481481</v>
      </c>
      <c r="Z82" s="29" t="n">
        <v>0.0152777777777778</v>
      </c>
      <c r="AA82" s="30" t="s">
        <v>1080</v>
      </c>
      <c r="AB82" s="27" t="n">
        <v>28</v>
      </c>
      <c r="AC82" s="27" t="n">
        <v>4</v>
      </c>
      <c r="AD82" s="27" t="n">
        <v>28</v>
      </c>
      <c r="AE82" s="27" t="s">
        <v>1081</v>
      </c>
      <c r="AF82" s="27" t="n">
        <v>68</v>
      </c>
      <c r="AG82" s="27" t="n">
        <v>8</v>
      </c>
      <c r="AH82" s="27" t="n">
        <v>68</v>
      </c>
      <c r="AI82" s="30" t="s">
        <v>1082</v>
      </c>
      <c r="AJ82" s="27" t="n">
        <v>23</v>
      </c>
      <c r="AK82" s="27" t="n">
        <v>3</v>
      </c>
      <c r="AL82" s="27" t="n">
        <v>23</v>
      </c>
      <c r="AM82" s="30" t="s">
        <v>1083</v>
      </c>
      <c r="AN82" s="27" t="n">
        <v>71</v>
      </c>
      <c r="AO82" s="27" t="n">
        <v>9</v>
      </c>
      <c r="AP82" s="27" t="n">
        <v>71</v>
      </c>
      <c r="AQ82" s="30" t="s">
        <v>1076</v>
      </c>
      <c r="AR82" s="27" t="n">
        <v>81</v>
      </c>
      <c r="AS82" s="27" t="n">
        <v>10</v>
      </c>
      <c r="AT82" s="27" t="n">
        <v>81</v>
      </c>
    </row>
    <row r="83" customFormat="false" ht="12" hidden="false" customHeight="false" outlineLevel="0" collapsed="false">
      <c r="A83" s="27" t="n">
        <v>82</v>
      </c>
      <c r="B83" s="27" t="s">
        <v>307</v>
      </c>
      <c r="C83" s="27" t="s">
        <v>308</v>
      </c>
      <c r="D83" s="27" t="n">
        <v>2</v>
      </c>
      <c r="E83" s="27" t="s">
        <v>1084</v>
      </c>
      <c r="F83" s="27"/>
      <c r="G83" s="27" t="s">
        <v>398</v>
      </c>
      <c r="H83" s="27" t="s">
        <v>29</v>
      </c>
      <c r="I83" s="27" t="s">
        <v>360</v>
      </c>
      <c r="J83" s="27" t="s">
        <v>53</v>
      </c>
      <c r="K83" s="28" t="n">
        <v>34.75</v>
      </c>
      <c r="L83" s="28" t="s">
        <v>1085</v>
      </c>
      <c r="M83" s="28" t="n">
        <v>5005</v>
      </c>
      <c r="N83" s="29" t="n">
        <v>0.0579282407407407</v>
      </c>
      <c r="O83" s="27" t="n">
        <v>5005</v>
      </c>
      <c r="P83" s="27" t="n">
        <v>1.3903</v>
      </c>
      <c r="Q83" s="27" t="n">
        <v>82</v>
      </c>
      <c r="R83" s="27" t="n">
        <v>11</v>
      </c>
      <c r="S83" s="30" t="s">
        <v>693</v>
      </c>
      <c r="T83" s="30" t="s">
        <v>693</v>
      </c>
      <c r="U83" s="30" t="s">
        <v>1086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30"/>
      <c r="AB83" s="27"/>
      <c r="AC83" s="27"/>
      <c r="AD83" s="27"/>
      <c r="AE83" s="27"/>
      <c r="AF83" s="27"/>
      <c r="AG83" s="27"/>
      <c r="AH83" s="27"/>
      <c r="AI83" s="30"/>
      <c r="AJ83" s="27"/>
      <c r="AK83" s="27"/>
      <c r="AL83" s="27"/>
      <c r="AM83" s="30"/>
      <c r="AN83" s="27"/>
      <c r="AO83" s="27"/>
      <c r="AP83" s="27"/>
      <c r="AQ83" s="30" t="s">
        <v>1085</v>
      </c>
      <c r="AR83" s="27" t="n">
        <v>82</v>
      </c>
      <c r="AS83" s="27" t="n">
        <v>11</v>
      </c>
      <c r="AT83" s="27" t="n">
        <v>82</v>
      </c>
    </row>
    <row r="84" customFormat="false" ht="12" hidden="false" customHeight="false" outlineLevel="0" collapsed="false">
      <c r="A84" s="27" t="n">
        <v>0</v>
      </c>
      <c r="B84" s="27" t="s">
        <v>1087</v>
      </c>
      <c r="C84" s="27" t="s">
        <v>136</v>
      </c>
      <c r="D84" s="27" t="n">
        <v>88</v>
      </c>
      <c r="E84" s="27" t="s">
        <v>1088</v>
      </c>
      <c r="F84" s="27"/>
      <c r="G84" s="27" t="s">
        <v>398</v>
      </c>
      <c r="H84" s="27" t="s">
        <v>29</v>
      </c>
      <c r="I84" s="27" t="s">
        <v>360</v>
      </c>
      <c r="J84" s="27" t="s">
        <v>1089</v>
      </c>
      <c r="K84" s="28" t="n">
        <v>34.75</v>
      </c>
      <c r="L84" s="28" t="s">
        <v>693</v>
      </c>
      <c r="M84" s="28" t="n">
        <v>0</v>
      </c>
      <c r="N84" s="29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30" t="s">
        <v>693</v>
      </c>
      <c r="T84" s="30" t="s">
        <v>693</v>
      </c>
      <c r="U84" s="30" t="s">
        <v>693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30"/>
      <c r="AB84" s="27"/>
      <c r="AC84" s="27"/>
      <c r="AD84" s="27"/>
      <c r="AE84" s="27"/>
      <c r="AF84" s="27"/>
      <c r="AG84" s="27"/>
      <c r="AH84" s="27"/>
      <c r="AI84" s="30"/>
      <c r="AJ84" s="27"/>
      <c r="AK84" s="27"/>
      <c r="AL84" s="27"/>
      <c r="AM84" s="30"/>
      <c r="AN84" s="27"/>
      <c r="AO84" s="27"/>
      <c r="AP84" s="27"/>
      <c r="AQ84" s="30"/>
      <c r="AR84" s="27"/>
      <c r="AS84" s="27"/>
      <c r="AT84" s="27"/>
    </row>
    <row r="85" customFormat="false" ht="12" hidden="false" customHeight="false" outlineLevel="0" collapsed="false">
      <c r="A85" s="27" t="n">
        <v>0</v>
      </c>
      <c r="B85" s="27" t="s">
        <v>1090</v>
      </c>
      <c r="C85" s="27" t="s">
        <v>308</v>
      </c>
      <c r="D85" s="27" t="n">
        <v>92</v>
      </c>
      <c r="E85" s="27" t="s">
        <v>1091</v>
      </c>
      <c r="F85" s="27"/>
      <c r="G85" s="27" t="s">
        <v>359</v>
      </c>
      <c r="H85" s="27" t="s">
        <v>15</v>
      </c>
      <c r="I85" s="27" t="s">
        <v>360</v>
      </c>
      <c r="J85" s="27" t="s">
        <v>195</v>
      </c>
      <c r="K85" s="28" t="n">
        <v>34.75</v>
      </c>
      <c r="L85" s="28" t="s">
        <v>693</v>
      </c>
      <c r="M85" s="28" t="n">
        <v>0</v>
      </c>
      <c r="N85" s="29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30" t="s">
        <v>693</v>
      </c>
      <c r="T85" s="30" t="s">
        <v>693</v>
      </c>
      <c r="U85" s="30" t="s">
        <v>693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30"/>
      <c r="AB85" s="27"/>
      <c r="AC85" s="27"/>
      <c r="AD85" s="27"/>
      <c r="AE85" s="27"/>
      <c r="AF85" s="27"/>
      <c r="AG85" s="27"/>
      <c r="AH85" s="27"/>
      <c r="AI85" s="30"/>
      <c r="AJ85" s="27"/>
      <c r="AK85" s="27"/>
      <c r="AL85" s="27"/>
      <c r="AM85" s="30"/>
      <c r="AN85" s="27"/>
      <c r="AO85" s="27"/>
      <c r="AP85" s="27"/>
      <c r="AQ85" s="30"/>
      <c r="AR85" s="27"/>
      <c r="AS85" s="27"/>
      <c r="AT85" s="27"/>
    </row>
    <row r="86" customFormat="false" ht="12" hidden="false" customHeight="false" outlineLevel="0" collapsed="false">
      <c r="A86" s="27" t="n">
        <v>0</v>
      </c>
      <c r="B86" s="27" t="s">
        <v>1092</v>
      </c>
      <c r="C86" s="27" t="s">
        <v>1093</v>
      </c>
      <c r="D86" s="27" t="n">
        <v>41</v>
      </c>
      <c r="E86" s="27" t="s">
        <v>1094</v>
      </c>
      <c r="F86" s="27"/>
      <c r="G86" s="27" t="s">
        <v>359</v>
      </c>
      <c r="H86" s="27" t="s">
        <v>15</v>
      </c>
      <c r="I86" s="27" t="s">
        <v>360</v>
      </c>
      <c r="J86" s="27" t="s">
        <v>20</v>
      </c>
      <c r="K86" s="28" t="n">
        <v>34.75</v>
      </c>
      <c r="L86" s="28" t="s">
        <v>693</v>
      </c>
      <c r="M86" s="28" t="n">
        <v>0</v>
      </c>
      <c r="N86" s="29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30" t="s">
        <v>693</v>
      </c>
      <c r="T86" s="30" t="s">
        <v>693</v>
      </c>
      <c r="U86" s="30" t="s">
        <v>693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30"/>
      <c r="AB86" s="27"/>
      <c r="AC86" s="27"/>
      <c r="AD86" s="27"/>
      <c r="AE86" s="27"/>
      <c r="AF86" s="27"/>
      <c r="AG86" s="27"/>
      <c r="AH86" s="27"/>
      <c r="AI86" s="30"/>
      <c r="AJ86" s="27"/>
      <c r="AK86" s="27"/>
      <c r="AL86" s="27"/>
      <c r="AM86" s="30"/>
      <c r="AN86" s="27"/>
      <c r="AO86" s="27"/>
      <c r="AP86" s="27"/>
      <c r="AQ86" s="30"/>
      <c r="AR86" s="27"/>
      <c r="AS86" s="27"/>
      <c r="AT86" s="27"/>
    </row>
    <row r="87" customFormat="false" ht="12" hidden="false" customHeight="false" outlineLevel="0" collapsed="false">
      <c r="A87" s="27" t="n">
        <v>0</v>
      </c>
      <c r="B87" s="27" t="s">
        <v>1095</v>
      </c>
      <c r="C87" s="27" t="s">
        <v>32</v>
      </c>
      <c r="D87" s="27" t="n">
        <v>43</v>
      </c>
      <c r="E87" s="27" t="s">
        <v>1096</v>
      </c>
      <c r="F87" s="27"/>
      <c r="G87" s="27" t="s">
        <v>359</v>
      </c>
      <c r="H87" s="27" t="s">
        <v>15</v>
      </c>
      <c r="I87" s="27" t="s">
        <v>1097</v>
      </c>
      <c r="J87" s="27" t="s">
        <v>20</v>
      </c>
      <c r="K87" s="28" t="n">
        <v>34.75</v>
      </c>
      <c r="L87" s="28" t="s">
        <v>693</v>
      </c>
      <c r="M87" s="28" t="n">
        <v>0</v>
      </c>
      <c r="N87" s="29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30" t="s">
        <v>693</v>
      </c>
      <c r="T87" s="30" t="s">
        <v>693</v>
      </c>
      <c r="U87" s="30" t="s">
        <v>693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30"/>
      <c r="AB87" s="27"/>
      <c r="AC87" s="27"/>
      <c r="AD87" s="27"/>
      <c r="AE87" s="27"/>
      <c r="AF87" s="27"/>
      <c r="AG87" s="27"/>
      <c r="AH87" s="27"/>
      <c r="AI87" s="30"/>
      <c r="AJ87" s="27"/>
      <c r="AK87" s="27"/>
      <c r="AL87" s="27"/>
      <c r="AM87" s="30"/>
      <c r="AN87" s="27"/>
      <c r="AO87" s="27"/>
      <c r="AP87" s="27"/>
      <c r="AQ87" s="30"/>
      <c r="AR87" s="27"/>
      <c r="AS87" s="27"/>
      <c r="AT87" s="27"/>
    </row>
    <row r="88" customFormat="false" ht="12" hidden="false" customHeight="false" outlineLevel="0" collapsed="false">
      <c r="A88" s="27" t="n">
        <v>0</v>
      </c>
      <c r="B88" s="27" t="s">
        <v>1098</v>
      </c>
      <c r="C88" s="27" t="s">
        <v>1099</v>
      </c>
      <c r="D88" s="27" t="n">
        <v>32</v>
      </c>
      <c r="E88" s="27" t="s">
        <v>1100</v>
      </c>
      <c r="F88" s="27"/>
      <c r="G88" s="27" t="s">
        <v>398</v>
      </c>
      <c r="H88" s="27" t="s">
        <v>29</v>
      </c>
      <c r="I88" s="27" t="s">
        <v>360</v>
      </c>
      <c r="J88" s="27" t="s">
        <v>128</v>
      </c>
      <c r="K88" s="28" t="n">
        <v>34.75</v>
      </c>
      <c r="L88" s="28" t="s">
        <v>693</v>
      </c>
      <c r="M88" s="28" t="n">
        <v>0</v>
      </c>
      <c r="N88" s="29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30" t="s">
        <v>693</v>
      </c>
      <c r="T88" s="30" t="s">
        <v>693</v>
      </c>
      <c r="U88" s="30" t="s">
        <v>693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30"/>
      <c r="AB88" s="27"/>
      <c r="AC88" s="27"/>
      <c r="AD88" s="27"/>
      <c r="AE88" s="27"/>
      <c r="AF88" s="27"/>
      <c r="AG88" s="27"/>
      <c r="AH88" s="27"/>
      <c r="AI88" s="30"/>
      <c r="AJ88" s="27"/>
      <c r="AK88" s="27"/>
      <c r="AL88" s="27"/>
      <c r="AM88" s="30"/>
      <c r="AN88" s="27"/>
      <c r="AO88" s="27"/>
      <c r="AP88" s="27"/>
      <c r="AQ88" s="30"/>
      <c r="AR88" s="27"/>
      <c r="AS88" s="27"/>
      <c r="AT88" s="27"/>
    </row>
    <row r="89" customFormat="false" ht="12" hidden="false" customHeight="false" outlineLevel="0" collapsed="false">
      <c r="A89" s="27" t="n">
        <v>0</v>
      </c>
      <c r="B89" s="27" t="s">
        <v>1101</v>
      </c>
      <c r="C89" s="27" t="s">
        <v>1102</v>
      </c>
      <c r="D89" s="27" t="n">
        <v>34</v>
      </c>
      <c r="E89" s="27" t="s">
        <v>1103</v>
      </c>
      <c r="F89" s="27"/>
      <c r="G89" s="27" t="s">
        <v>370</v>
      </c>
      <c r="H89" s="27" t="s">
        <v>19</v>
      </c>
      <c r="I89" s="27" t="s">
        <v>360</v>
      </c>
      <c r="J89" s="27" t="s">
        <v>128</v>
      </c>
      <c r="K89" s="28" t="n">
        <v>34.75</v>
      </c>
      <c r="L89" s="28" t="s">
        <v>693</v>
      </c>
      <c r="M89" s="28" t="n">
        <v>0</v>
      </c>
      <c r="N89" s="29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30" t="s">
        <v>693</v>
      </c>
      <c r="T89" s="30" t="s">
        <v>693</v>
      </c>
      <c r="U89" s="30" t="s">
        <v>693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30"/>
      <c r="AB89" s="27"/>
      <c r="AC89" s="27"/>
      <c r="AD89" s="27"/>
      <c r="AE89" s="27"/>
      <c r="AF89" s="27"/>
      <c r="AG89" s="27"/>
      <c r="AH89" s="27"/>
      <c r="AI89" s="30"/>
      <c r="AJ89" s="27"/>
      <c r="AK89" s="27"/>
      <c r="AL89" s="27"/>
      <c r="AM89" s="30"/>
      <c r="AN89" s="27"/>
      <c r="AO89" s="27"/>
      <c r="AP89" s="27"/>
      <c r="AQ89" s="30"/>
      <c r="AR89" s="27"/>
      <c r="AS89" s="27"/>
      <c r="AT89" s="27"/>
    </row>
    <row r="90" customFormat="false" ht="12" hidden="false" customHeight="false" outlineLevel="0" collapsed="false">
      <c r="A90" s="27" t="n">
        <v>0</v>
      </c>
      <c r="B90" s="27" t="s">
        <v>1104</v>
      </c>
      <c r="C90" s="27" t="s">
        <v>81</v>
      </c>
      <c r="D90" s="27" t="n">
        <v>13</v>
      </c>
      <c r="E90" s="27" t="s">
        <v>1105</v>
      </c>
      <c r="F90" s="27"/>
      <c r="G90" s="27" t="s">
        <v>398</v>
      </c>
      <c r="H90" s="27" t="s">
        <v>29</v>
      </c>
      <c r="I90" s="27" t="s">
        <v>360</v>
      </c>
      <c r="J90" s="27" t="s">
        <v>26</v>
      </c>
      <c r="K90" s="28" t="n">
        <v>34.75</v>
      </c>
      <c r="L90" s="28" t="s">
        <v>693</v>
      </c>
      <c r="M90" s="28" t="n">
        <v>0</v>
      </c>
      <c r="N90" s="29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30" t="s">
        <v>1106</v>
      </c>
      <c r="T90" s="30" t="s">
        <v>1107</v>
      </c>
      <c r="U90" s="30" t="s">
        <v>693</v>
      </c>
      <c r="V90" s="29" t="n">
        <v>0.00743055555555556</v>
      </c>
      <c r="W90" s="29" t="n">
        <v>0.000428240740740741</v>
      </c>
      <c r="X90" s="29" t="n">
        <v>0</v>
      </c>
      <c r="Y90" s="29" t="n">
        <v>0</v>
      </c>
      <c r="Z90" s="29" t="n">
        <v>0</v>
      </c>
      <c r="AA90" s="30" t="s">
        <v>1108</v>
      </c>
      <c r="AB90" s="27" t="n">
        <v>12</v>
      </c>
      <c r="AC90" s="27" t="n">
        <v>3</v>
      </c>
      <c r="AD90" s="27" t="n">
        <v>12</v>
      </c>
      <c r="AE90" s="27"/>
      <c r="AF90" s="27"/>
      <c r="AG90" s="27"/>
      <c r="AH90" s="27"/>
      <c r="AI90" s="30" t="s">
        <v>1109</v>
      </c>
      <c r="AJ90" s="27" t="n">
        <v>12</v>
      </c>
      <c r="AK90" s="27" t="n">
        <v>3</v>
      </c>
      <c r="AL90" s="27" t="n">
        <v>12</v>
      </c>
      <c r="AM90" s="30"/>
      <c r="AN90" s="27"/>
      <c r="AO90" s="27"/>
      <c r="AP90" s="27"/>
      <c r="AQ90" s="30"/>
      <c r="AR90" s="27"/>
      <c r="AS90" s="27"/>
      <c r="AT90" s="27"/>
    </row>
    <row r="91" customFormat="false" ht="12" hidden="false" customHeight="false" outlineLevel="0" collapsed="false">
      <c r="A91" s="27" t="n">
        <v>0</v>
      </c>
      <c r="B91" s="27" t="s">
        <v>1110</v>
      </c>
      <c r="C91" s="27" t="s">
        <v>1099</v>
      </c>
      <c r="D91" s="27" t="n">
        <v>27</v>
      </c>
      <c r="E91" s="27" t="s">
        <v>1111</v>
      </c>
      <c r="F91" s="27"/>
      <c r="G91" s="27" t="s">
        <v>359</v>
      </c>
      <c r="H91" s="27" t="s">
        <v>15</v>
      </c>
      <c r="I91" s="27" t="s">
        <v>360</v>
      </c>
      <c r="J91" s="27" t="s">
        <v>33</v>
      </c>
      <c r="K91" s="28" t="n">
        <v>34.75</v>
      </c>
      <c r="L91" s="28" t="s">
        <v>693</v>
      </c>
      <c r="M91" s="28" t="n">
        <v>0</v>
      </c>
      <c r="N91" s="29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30" t="s">
        <v>1112</v>
      </c>
      <c r="T91" s="30" t="s">
        <v>1113</v>
      </c>
      <c r="U91" s="30" t="s">
        <v>693</v>
      </c>
      <c r="V91" s="29" t="n">
        <v>0.00777777777777778</v>
      </c>
      <c r="W91" s="29" t="n">
        <v>0.000451388888888889</v>
      </c>
      <c r="X91" s="29" t="n">
        <v>0</v>
      </c>
      <c r="Y91" s="29" t="n">
        <v>0</v>
      </c>
      <c r="Z91" s="29" t="n">
        <v>0</v>
      </c>
      <c r="AA91" s="30" t="s">
        <v>1114</v>
      </c>
      <c r="AB91" s="27" t="n">
        <v>45</v>
      </c>
      <c r="AC91" s="27" t="n">
        <v>34</v>
      </c>
      <c r="AD91" s="27" t="n">
        <v>45</v>
      </c>
      <c r="AE91" s="27"/>
      <c r="AF91" s="27"/>
      <c r="AG91" s="27"/>
      <c r="AH91" s="27"/>
      <c r="AI91" s="30" t="s">
        <v>1115</v>
      </c>
      <c r="AJ91" s="27" t="n">
        <v>45</v>
      </c>
      <c r="AK91" s="27" t="n">
        <v>33</v>
      </c>
      <c r="AL91" s="27" t="n">
        <v>45</v>
      </c>
      <c r="AM91" s="30"/>
      <c r="AN91" s="27"/>
      <c r="AO91" s="27"/>
      <c r="AP91" s="27"/>
      <c r="AQ91" s="30"/>
      <c r="AR91" s="27"/>
      <c r="AS91" s="27"/>
      <c r="AT91" s="27"/>
    </row>
    <row r="92" customFormat="false" ht="12" hidden="false" customHeight="false" outlineLevel="0" collapsed="false">
      <c r="A92" s="27" t="n">
        <v>0</v>
      </c>
      <c r="B92" s="27" t="s">
        <v>1116</v>
      </c>
      <c r="C92" s="27" t="s">
        <v>1117</v>
      </c>
      <c r="D92" s="27" t="n">
        <v>4</v>
      </c>
      <c r="E92" s="27" t="s">
        <v>1118</v>
      </c>
      <c r="F92" s="27"/>
      <c r="G92" s="27" t="s">
        <v>359</v>
      </c>
      <c r="H92" s="27" t="s">
        <v>15</v>
      </c>
      <c r="I92" s="27" t="s">
        <v>427</v>
      </c>
      <c r="J92" s="27" t="s">
        <v>53</v>
      </c>
      <c r="K92" s="28" t="n">
        <v>34.75</v>
      </c>
      <c r="L92" s="28" t="s">
        <v>693</v>
      </c>
      <c r="M92" s="28" t="n">
        <v>0</v>
      </c>
      <c r="N92" s="29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30" t="s">
        <v>1119</v>
      </c>
      <c r="T92" s="30" t="s">
        <v>1120</v>
      </c>
      <c r="U92" s="30" t="s">
        <v>693</v>
      </c>
      <c r="V92" s="29" t="n">
        <v>0.00733796296296296</v>
      </c>
      <c r="W92" s="29" t="n">
        <v>0.000451388888888889</v>
      </c>
      <c r="X92" s="29" t="n">
        <v>0.0284143518518518</v>
      </c>
      <c r="Y92" s="29" t="n">
        <v>0.000451388888888889</v>
      </c>
      <c r="Z92" s="29" t="n">
        <v>0</v>
      </c>
      <c r="AA92" s="30" t="s">
        <v>1121</v>
      </c>
      <c r="AB92" s="27" t="n">
        <v>8</v>
      </c>
      <c r="AC92" s="27" t="n">
        <v>6</v>
      </c>
      <c r="AD92" s="27" t="n">
        <v>8</v>
      </c>
      <c r="AE92" s="27" t="s">
        <v>1122</v>
      </c>
      <c r="AF92" s="27" t="n">
        <v>56</v>
      </c>
      <c r="AG92" s="27" t="n">
        <v>44</v>
      </c>
      <c r="AH92" s="27" t="n">
        <v>56</v>
      </c>
      <c r="AI92" s="30" t="s">
        <v>1123</v>
      </c>
      <c r="AJ92" s="27" t="n">
        <v>9</v>
      </c>
      <c r="AK92" s="27" t="n">
        <v>6</v>
      </c>
      <c r="AL92" s="27" t="n">
        <v>9</v>
      </c>
      <c r="AM92" s="30" t="s">
        <v>1124</v>
      </c>
      <c r="AN92" s="27" t="n">
        <v>54</v>
      </c>
      <c r="AO92" s="27" t="n">
        <v>43</v>
      </c>
      <c r="AP92" s="27" t="n">
        <v>54</v>
      </c>
      <c r="AQ92" s="30"/>
      <c r="AR92" s="27"/>
      <c r="AS92" s="27"/>
      <c r="AT92" s="27"/>
    </row>
    <row r="93" customFormat="false" ht="12" hidden="false" customHeight="false" outlineLevel="0" collapsed="false">
      <c r="A93" s="27" t="n">
        <v>0</v>
      </c>
      <c r="B93" s="27" t="s">
        <v>1125</v>
      </c>
      <c r="C93" s="27" t="s">
        <v>1126</v>
      </c>
      <c r="D93" s="27" t="n">
        <v>15</v>
      </c>
      <c r="E93" s="27" t="s">
        <v>1127</v>
      </c>
      <c r="F93" s="27"/>
      <c r="G93" s="27" t="s">
        <v>904</v>
      </c>
      <c r="H93" s="27" t="s">
        <v>193</v>
      </c>
      <c r="I93" s="27" t="s">
        <v>360</v>
      </c>
      <c r="J93" s="27" t="s">
        <v>26</v>
      </c>
      <c r="K93" s="28" t="n">
        <v>34.75</v>
      </c>
      <c r="L93" s="28" t="s">
        <v>693</v>
      </c>
      <c r="M93" s="28" t="n">
        <v>0</v>
      </c>
      <c r="N93" s="29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30" t="s">
        <v>1128</v>
      </c>
      <c r="T93" s="30" t="s">
        <v>1129</v>
      </c>
      <c r="U93" s="30" t="s">
        <v>693</v>
      </c>
      <c r="V93" s="29" t="n">
        <v>0.00815972222222222</v>
      </c>
      <c r="W93" s="29" t="n">
        <v>0.000439814814814815</v>
      </c>
      <c r="X93" s="29" t="n">
        <v>0</v>
      </c>
      <c r="Y93" s="29" t="n">
        <v>0</v>
      </c>
      <c r="Z93" s="29" t="n">
        <v>0</v>
      </c>
      <c r="AA93" s="30" t="s">
        <v>1130</v>
      </c>
      <c r="AB93" s="27" t="n">
        <v>71</v>
      </c>
      <c r="AC93" s="27" t="n">
        <v>2</v>
      </c>
      <c r="AD93" s="27" t="n">
        <v>71</v>
      </c>
      <c r="AE93" s="27"/>
      <c r="AF93" s="27"/>
      <c r="AG93" s="27"/>
      <c r="AH93" s="27"/>
      <c r="AI93" s="30" t="s">
        <v>1131</v>
      </c>
      <c r="AJ93" s="27" t="n">
        <v>71</v>
      </c>
      <c r="AK93" s="27" t="n">
        <v>2</v>
      </c>
      <c r="AL93" s="27" t="n">
        <v>71</v>
      </c>
      <c r="AM93" s="30"/>
      <c r="AN93" s="27"/>
      <c r="AO93" s="27"/>
      <c r="AP93" s="27"/>
      <c r="AQ93" s="30"/>
      <c r="AR93" s="27"/>
      <c r="AS93" s="27"/>
      <c r="AT93" s="27"/>
    </row>
    <row r="94" customFormat="false" ht="12" hidden="false" customHeight="false" outlineLevel="0" collapsed="false">
      <c r="A94" s="27" t="n">
        <v>0</v>
      </c>
      <c r="B94" s="27" t="s">
        <v>1132</v>
      </c>
      <c r="C94" s="27" t="s">
        <v>104</v>
      </c>
      <c r="D94" s="27" t="n">
        <v>60</v>
      </c>
      <c r="E94" s="27" t="s">
        <v>1133</v>
      </c>
      <c r="F94" s="27"/>
      <c r="G94" s="27" t="s">
        <v>370</v>
      </c>
      <c r="H94" s="27" t="s">
        <v>19</v>
      </c>
      <c r="I94" s="27" t="s">
        <v>360</v>
      </c>
      <c r="J94" s="27" t="s">
        <v>92</v>
      </c>
      <c r="K94" s="28" t="n">
        <v>34.75</v>
      </c>
      <c r="L94" s="28" t="s">
        <v>693</v>
      </c>
      <c r="M94" s="28" t="n">
        <v>0</v>
      </c>
      <c r="N94" s="29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30" t="s">
        <v>1134</v>
      </c>
      <c r="T94" s="30" t="s">
        <v>1135</v>
      </c>
      <c r="U94" s="30" t="s">
        <v>693</v>
      </c>
      <c r="V94" s="29" t="n">
        <v>0.00732638888888889</v>
      </c>
      <c r="W94" s="29" t="n">
        <v>0.000462962962962963</v>
      </c>
      <c r="X94" s="29" t="n">
        <v>0</v>
      </c>
      <c r="Y94" s="29" t="n">
        <v>0</v>
      </c>
      <c r="Z94" s="29" t="n">
        <v>0</v>
      </c>
      <c r="AA94" s="30" t="s">
        <v>1136</v>
      </c>
      <c r="AB94" s="27" t="n">
        <v>8</v>
      </c>
      <c r="AC94" s="27" t="n">
        <v>2</v>
      </c>
      <c r="AD94" s="27" t="n">
        <v>8</v>
      </c>
      <c r="AE94" s="27"/>
      <c r="AF94" s="27"/>
      <c r="AG94" s="27"/>
      <c r="AH94" s="27"/>
      <c r="AI94" s="30" t="s">
        <v>1137</v>
      </c>
      <c r="AJ94" s="27" t="n">
        <v>9</v>
      </c>
      <c r="AK94" s="27" t="n">
        <v>3</v>
      </c>
      <c r="AL94" s="27" t="n">
        <v>9</v>
      </c>
      <c r="AM94" s="30"/>
      <c r="AN94" s="27"/>
      <c r="AO94" s="27"/>
      <c r="AP94" s="27"/>
      <c r="AQ94" s="30"/>
      <c r="AR94" s="27"/>
      <c r="AS94" s="27"/>
      <c r="AT94" s="27"/>
    </row>
    <row r="95" customFormat="false" ht="12" hidden="false" customHeight="false" outlineLevel="0" collapsed="false">
      <c r="A95" s="27" t="n">
        <v>0</v>
      </c>
      <c r="B95" s="27" t="s">
        <v>1138</v>
      </c>
      <c r="C95" s="27" t="s">
        <v>111</v>
      </c>
      <c r="D95" s="27" t="n">
        <v>20</v>
      </c>
      <c r="E95" s="27" t="s">
        <v>1139</v>
      </c>
      <c r="F95" s="27"/>
      <c r="G95" s="27" t="s">
        <v>359</v>
      </c>
      <c r="H95" s="27" t="s">
        <v>15</v>
      </c>
      <c r="I95" s="27" t="s">
        <v>360</v>
      </c>
      <c r="J95" s="27" t="s">
        <v>41</v>
      </c>
      <c r="K95" s="28" t="n">
        <v>34.75</v>
      </c>
      <c r="L95" s="28" t="s">
        <v>693</v>
      </c>
      <c r="M95" s="28" t="n">
        <v>0</v>
      </c>
      <c r="N95" s="29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30" t="s">
        <v>1140</v>
      </c>
      <c r="T95" s="30" t="s">
        <v>1141</v>
      </c>
      <c r="U95" s="30" t="s">
        <v>693</v>
      </c>
      <c r="V95" s="29" t="n">
        <v>0.00814814814814815</v>
      </c>
      <c r="W95" s="29" t="n">
        <v>0.000636574074074074</v>
      </c>
      <c r="X95" s="29" t="n">
        <v>0</v>
      </c>
      <c r="Y95" s="29" t="n">
        <v>0</v>
      </c>
      <c r="Z95" s="29" t="n">
        <v>0</v>
      </c>
      <c r="AA95" s="30" t="s">
        <v>1142</v>
      </c>
      <c r="AB95" s="27" t="n">
        <v>71</v>
      </c>
      <c r="AC95" s="27" t="n">
        <v>53</v>
      </c>
      <c r="AD95" s="27" t="n">
        <v>71</v>
      </c>
      <c r="AE95" s="27"/>
      <c r="AF95" s="27"/>
      <c r="AG95" s="27"/>
      <c r="AH95" s="27"/>
      <c r="AI95" s="30" t="s">
        <v>1143</v>
      </c>
      <c r="AJ95" s="27" t="n">
        <v>78</v>
      </c>
      <c r="AK95" s="27" t="n">
        <v>58</v>
      </c>
      <c r="AL95" s="27" t="n">
        <v>78</v>
      </c>
      <c r="AM95" s="30"/>
      <c r="AN95" s="27"/>
      <c r="AO95" s="27"/>
      <c r="AP95" s="27"/>
      <c r="AQ95" s="30"/>
      <c r="AR95" s="27"/>
      <c r="AS95" s="27"/>
      <c r="AT95" s="27"/>
    </row>
    <row r="96" customFormat="false" ht="12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8"/>
      <c r="L96" s="28"/>
      <c r="M96" s="28"/>
      <c r="N96" s="27"/>
      <c r="O96" s="27"/>
      <c r="P96" s="27"/>
      <c r="Q96" s="27"/>
      <c r="R96" s="27"/>
      <c r="S96" s="30"/>
      <c r="T96" s="30"/>
      <c r="U96" s="30"/>
      <c r="V96" s="27"/>
      <c r="W96" s="27"/>
      <c r="X96" s="27"/>
      <c r="Y96" s="27"/>
      <c r="Z96" s="27"/>
      <c r="AA96" s="30"/>
      <c r="AB96" s="27"/>
      <c r="AC96" s="27"/>
      <c r="AD96" s="27"/>
      <c r="AE96" s="27"/>
      <c r="AF96" s="27"/>
      <c r="AG96" s="27"/>
      <c r="AH96" s="27"/>
      <c r="AI96" s="30"/>
      <c r="AJ96" s="27"/>
      <c r="AK96" s="27"/>
      <c r="AL96" s="27"/>
      <c r="AM96" s="30"/>
      <c r="AN96" s="27"/>
      <c r="AO96" s="27"/>
      <c r="AP96" s="27"/>
      <c r="AQ96" s="30"/>
      <c r="AR96" s="27"/>
      <c r="AS96" s="27"/>
      <c r="AT9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15"/>
    <col collapsed="false" customWidth="true" hidden="false" outlineLevel="0" max="3" min="3" style="0" width="17.15"/>
    <col collapsed="false" customWidth="true" hidden="false" outlineLevel="0" max="5" min="5" style="0" width="11.66"/>
    <col collapsed="false" customWidth="true" hidden="false" outlineLevel="0" max="6" min="6" style="0" width="6.82"/>
    <col collapsed="false" customWidth="true" hidden="false" outlineLevel="0" max="7" min="7" style="0" width="9.15"/>
    <col collapsed="false" customWidth="true" hidden="false" outlineLevel="0" max="8" min="8" style="0" width="7.5"/>
    <col collapsed="false" customWidth="true" hidden="false" outlineLevel="0" max="12" min="12" style="0" width="29.66"/>
  </cols>
  <sheetData>
    <row r="1" customFormat="false" ht="12" hidden="false" customHeight="false" outlineLevel="0" collapsed="false">
      <c r="A1" s="2" t="s">
        <v>1144</v>
      </c>
      <c r="B1" s="33" t="s">
        <v>1145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3" t="s">
        <v>9</v>
      </c>
      <c r="K1" s="33" t="s">
        <v>10</v>
      </c>
      <c r="L1" s="33" t="s">
        <v>11</v>
      </c>
      <c r="M1" s="25" t="s">
        <v>1146</v>
      </c>
      <c r="N1" s="25"/>
      <c r="O1" s="25"/>
      <c r="P1" s="25"/>
    </row>
    <row r="2" customFormat="false" ht="12" hidden="false" customHeight="false" outlineLevel="0" collapsed="false">
      <c r="A2" s="8" t="n">
        <v>19</v>
      </c>
      <c r="B2" s="34" t="n">
        <v>19</v>
      </c>
      <c r="C2" s="35" t="s">
        <v>63</v>
      </c>
      <c r="D2" s="35" t="s">
        <v>64</v>
      </c>
      <c r="E2" s="36" t="n">
        <v>0.0466666666666667</v>
      </c>
      <c r="F2" s="37" t="s">
        <v>14</v>
      </c>
      <c r="G2" s="11" t="n">
        <v>16</v>
      </c>
      <c r="H2" s="37" t="s">
        <v>15</v>
      </c>
      <c r="I2" s="38" t="n">
        <v>0.00751157407407407</v>
      </c>
      <c r="J2" s="38" t="n">
        <v>0.0268055555555556</v>
      </c>
      <c r="K2" s="38" t="n">
        <v>0.0113657407407407</v>
      </c>
      <c r="L2" s="37" t="s">
        <v>65</v>
      </c>
      <c r="M2" s="8" t="n">
        <v>4032</v>
      </c>
      <c r="N2" s="8" t="n">
        <v>649</v>
      </c>
      <c r="O2" s="8" t="n">
        <v>2316</v>
      </c>
      <c r="P2" s="8" t="n">
        <v>982</v>
      </c>
    </row>
    <row r="3" customFormat="false" ht="12" hidden="false" customHeight="false" outlineLevel="0" collapsed="false">
      <c r="A3" s="8" t="n">
        <v>37</v>
      </c>
      <c r="B3" s="34" t="n">
        <v>31</v>
      </c>
      <c r="C3" s="35" t="s">
        <v>106</v>
      </c>
      <c r="D3" s="35" t="s">
        <v>107</v>
      </c>
      <c r="E3" s="36" t="n">
        <v>0.0471180555555556</v>
      </c>
      <c r="F3" s="37" t="s">
        <v>14</v>
      </c>
      <c r="G3" s="11" t="n">
        <v>5</v>
      </c>
      <c r="H3" s="37" t="s">
        <v>19</v>
      </c>
      <c r="I3" s="38" t="n">
        <v>0.00778935185185185</v>
      </c>
      <c r="J3" s="38" t="n">
        <v>0.0264699074074074</v>
      </c>
      <c r="K3" s="38" t="n">
        <v>0.0119560185185185</v>
      </c>
      <c r="L3" s="37" t="s">
        <v>65</v>
      </c>
      <c r="M3" s="8" t="n">
        <v>4071</v>
      </c>
      <c r="N3" s="8" t="n">
        <v>673</v>
      </c>
      <c r="O3" s="8" t="n">
        <v>2287</v>
      </c>
      <c r="P3" s="8" t="n">
        <v>1033</v>
      </c>
    </row>
    <row r="4" customFormat="false" ht="12" hidden="false" customHeight="false" outlineLevel="0" collapsed="false">
      <c r="A4" s="8" t="n">
        <v>56</v>
      </c>
      <c r="B4" s="34" t="n">
        <v>46</v>
      </c>
      <c r="C4" s="35" t="s">
        <v>137</v>
      </c>
      <c r="D4" s="35" t="s">
        <v>67</v>
      </c>
      <c r="E4" s="36" t="n">
        <v>0.0475578703703704</v>
      </c>
      <c r="F4" s="37" t="s">
        <v>14</v>
      </c>
      <c r="G4" s="11" t="n">
        <v>9</v>
      </c>
      <c r="H4" s="37" t="s">
        <v>19</v>
      </c>
      <c r="I4" s="38" t="n">
        <v>0.00746527777777778</v>
      </c>
      <c r="J4" s="38" t="n">
        <v>0.0267939814814815</v>
      </c>
      <c r="K4" s="38" t="n">
        <v>0.0124305555555556</v>
      </c>
      <c r="L4" s="37" t="s">
        <v>65</v>
      </c>
      <c r="M4" s="8" t="n">
        <v>4109</v>
      </c>
      <c r="N4" s="8" t="n">
        <v>645</v>
      </c>
      <c r="O4" s="8" t="n">
        <v>2315</v>
      </c>
      <c r="P4" s="8" t="n">
        <v>1074</v>
      </c>
    </row>
    <row r="5" customFormat="false" ht="12" hidden="false" customHeight="false" outlineLevel="0" collapsed="false">
      <c r="A5" s="8" t="n">
        <v>70</v>
      </c>
      <c r="B5" s="34" t="n">
        <v>52</v>
      </c>
      <c r="C5" s="35" t="s">
        <v>164</v>
      </c>
      <c r="D5" s="35" t="s">
        <v>165</v>
      </c>
      <c r="E5" s="36" t="n">
        <v>0.0482291666666667</v>
      </c>
      <c r="F5" s="37" t="s">
        <v>14</v>
      </c>
      <c r="G5" s="11" t="n">
        <v>5</v>
      </c>
      <c r="H5" s="37" t="s">
        <v>29</v>
      </c>
      <c r="I5" s="38" t="n">
        <v>0.00775462962962963</v>
      </c>
      <c r="J5" s="38" t="n">
        <v>0.0275231481481481</v>
      </c>
      <c r="K5" s="38" t="n">
        <v>0.0123842592592593</v>
      </c>
      <c r="L5" s="37" t="s">
        <v>166</v>
      </c>
      <c r="M5" s="8" t="n">
        <v>4167</v>
      </c>
      <c r="N5" s="8" t="n">
        <v>670</v>
      </c>
      <c r="O5" s="8" t="n">
        <v>2378</v>
      </c>
      <c r="P5" s="8" t="n">
        <v>1070</v>
      </c>
    </row>
    <row r="6" customFormat="false" ht="12" hidden="false" customHeight="false" outlineLevel="0" collapsed="false">
      <c r="A6" s="8" t="n">
        <v>74</v>
      </c>
      <c r="B6" s="34" t="n">
        <v>53</v>
      </c>
      <c r="C6" s="35" t="s">
        <v>171</v>
      </c>
      <c r="D6" s="35" t="s">
        <v>91</v>
      </c>
      <c r="E6" s="36" t="n">
        <v>0.04875</v>
      </c>
      <c r="F6" s="37" t="s">
        <v>14</v>
      </c>
      <c r="G6" s="11" t="n">
        <v>58</v>
      </c>
      <c r="H6" s="37" t="s">
        <v>15</v>
      </c>
      <c r="I6" s="38" t="n">
        <v>0.00798611111111111</v>
      </c>
      <c r="J6" s="38" t="n">
        <v>0.0276967592592593</v>
      </c>
      <c r="K6" s="38" t="n">
        <v>0.0121064814814815</v>
      </c>
      <c r="L6" s="37" t="s">
        <v>65</v>
      </c>
      <c r="M6" s="8" t="n">
        <v>4211</v>
      </c>
      <c r="N6" s="8" t="n">
        <v>690</v>
      </c>
      <c r="O6" s="8" t="n">
        <v>2393</v>
      </c>
      <c r="P6" s="8" t="n">
        <v>1046</v>
      </c>
    </row>
    <row r="7" customFormat="false" ht="12" hidden="false" customHeight="false" outlineLevel="0" collapsed="false">
      <c r="A7" s="8" t="n">
        <v>75</v>
      </c>
      <c r="B7" s="34" t="n">
        <v>54</v>
      </c>
      <c r="C7" s="35" t="s">
        <v>172</v>
      </c>
      <c r="D7" s="35" t="s">
        <v>173</v>
      </c>
      <c r="E7" s="36" t="n">
        <v>0.04875</v>
      </c>
      <c r="F7" s="37" t="s">
        <v>14</v>
      </c>
      <c r="G7" s="11" t="n">
        <v>7</v>
      </c>
      <c r="H7" s="37" t="s">
        <v>29</v>
      </c>
      <c r="I7" s="38" t="n">
        <v>0.00826388888888889</v>
      </c>
      <c r="J7" s="38" t="n">
        <v>0.0275231481481481</v>
      </c>
      <c r="K7" s="38" t="n">
        <v>0.0120833333333333</v>
      </c>
      <c r="L7" s="37" t="s">
        <v>166</v>
      </c>
      <c r="M7" s="8" t="n">
        <v>4211</v>
      </c>
      <c r="N7" s="8" t="n">
        <v>714</v>
      </c>
      <c r="O7" s="8" t="n">
        <v>2378</v>
      </c>
      <c r="P7" s="8" t="n">
        <v>1044</v>
      </c>
    </row>
    <row r="8" customFormat="false" ht="12" hidden="false" customHeight="false" outlineLevel="0" collapsed="false">
      <c r="A8" s="8" t="n">
        <v>76</v>
      </c>
      <c r="B8" s="34" t="n">
        <v>55</v>
      </c>
      <c r="C8" s="35" t="s">
        <v>174</v>
      </c>
      <c r="D8" s="35" t="s">
        <v>117</v>
      </c>
      <c r="E8" s="36" t="n">
        <v>0.0487615740740741</v>
      </c>
      <c r="F8" s="37" t="s">
        <v>14</v>
      </c>
      <c r="G8" s="11" t="n">
        <v>59</v>
      </c>
      <c r="H8" s="37" t="s">
        <v>15</v>
      </c>
      <c r="I8" s="38" t="n">
        <v>0.00771990740740741</v>
      </c>
      <c r="J8" s="38" t="n">
        <v>0.0281018518518519</v>
      </c>
      <c r="K8" s="38" t="n">
        <v>0.0120138888888889</v>
      </c>
      <c r="L8" s="37" t="s">
        <v>65</v>
      </c>
      <c r="M8" s="8" t="n">
        <v>4212</v>
      </c>
      <c r="N8" s="8" t="n">
        <v>667</v>
      </c>
      <c r="O8" s="8" t="n">
        <v>2428</v>
      </c>
      <c r="P8" s="8" t="n">
        <v>1038</v>
      </c>
    </row>
    <row r="9" customFormat="false" ht="12" hidden="false" customHeight="false" outlineLevel="0" collapsed="false">
      <c r="A9" s="25" t="s">
        <v>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2" hidden="false" customHeight="false" outlineLevel="0" collapsed="false">
      <c r="A10" s="8" t="n">
        <v>56</v>
      </c>
      <c r="B10" s="34" t="n">
        <v>46</v>
      </c>
      <c r="C10" s="35" t="s">
        <v>137</v>
      </c>
      <c r="D10" s="35" t="s">
        <v>67</v>
      </c>
      <c r="E10" s="36" t="n">
        <v>0.0475578703703704</v>
      </c>
      <c r="F10" s="37" t="s">
        <v>14</v>
      </c>
      <c r="G10" s="11" t="n">
        <v>9</v>
      </c>
      <c r="H10" s="37" t="s">
        <v>19</v>
      </c>
      <c r="I10" s="38" t="n">
        <v>0.00746527777777778</v>
      </c>
      <c r="J10" s="38" t="n">
        <v>0.0267939814814815</v>
      </c>
      <c r="K10" s="38" t="n">
        <v>0.0124305555555556</v>
      </c>
      <c r="L10" s="37" t="s">
        <v>65</v>
      </c>
    </row>
    <row r="11" customFormat="false" ht="12" hidden="false" customHeight="false" outlineLevel="0" collapsed="false">
      <c r="A11" s="8" t="n">
        <v>19</v>
      </c>
      <c r="B11" s="34" t="n">
        <v>19</v>
      </c>
      <c r="C11" s="35" t="s">
        <v>63</v>
      </c>
      <c r="D11" s="35" t="s">
        <v>64</v>
      </c>
      <c r="E11" s="36" t="n">
        <v>0.0466666666666667</v>
      </c>
      <c r="F11" s="37" t="s">
        <v>14</v>
      </c>
      <c r="G11" s="11" t="n">
        <v>16</v>
      </c>
      <c r="H11" s="37" t="s">
        <v>15</v>
      </c>
      <c r="I11" s="38" t="n">
        <v>0.00751157407407407</v>
      </c>
      <c r="J11" s="38" t="n">
        <v>0.0268055555555556</v>
      </c>
      <c r="K11" s="38" t="n">
        <v>0.0113657407407407</v>
      </c>
      <c r="L11" s="37" t="s">
        <v>65</v>
      </c>
    </row>
    <row r="12" customFormat="false" ht="12" hidden="false" customHeight="false" outlineLevel="0" collapsed="false">
      <c r="A12" s="8" t="n">
        <v>76</v>
      </c>
      <c r="B12" s="34" t="n">
        <v>55</v>
      </c>
      <c r="C12" s="35" t="s">
        <v>174</v>
      </c>
      <c r="D12" s="35" t="s">
        <v>117</v>
      </c>
      <c r="E12" s="36" t="n">
        <v>0.0487615740740741</v>
      </c>
      <c r="F12" s="37" t="s">
        <v>14</v>
      </c>
      <c r="G12" s="11" t="n">
        <v>59</v>
      </c>
      <c r="H12" s="37" t="s">
        <v>15</v>
      </c>
      <c r="I12" s="38" t="n">
        <v>0.00771990740740741</v>
      </c>
      <c r="J12" s="38" t="n">
        <v>0.0281018518518519</v>
      </c>
      <c r="K12" s="38" t="n">
        <v>0.0120138888888889</v>
      </c>
      <c r="L12" s="37" t="s">
        <v>65</v>
      </c>
    </row>
    <row r="13" customFormat="false" ht="12" hidden="false" customHeight="false" outlineLevel="0" collapsed="false">
      <c r="A13" s="8" t="n">
        <v>70</v>
      </c>
      <c r="B13" s="34" t="n">
        <v>52</v>
      </c>
      <c r="C13" s="35" t="s">
        <v>164</v>
      </c>
      <c r="D13" s="35" t="s">
        <v>165</v>
      </c>
      <c r="E13" s="36" t="n">
        <v>0.0482291666666667</v>
      </c>
      <c r="F13" s="37" t="s">
        <v>14</v>
      </c>
      <c r="G13" s="11" t="n">
        <v>5</v>
      </c>
      <c r="H13" s="37" t="s">
        <v>29</v>
      </c>
      <c r="I13" s="38" t="n">
        <v>0.00775462962962963</v>
      </c>
      <c r="J13" s="38" t="n">
        <v>0.0275231481481481</v>
      </c>
      <c r="K13" s="38" t="n">
        <v>0.0123842592592593</v>
      </c>
      <c r="L13" s="37" t="s">
        <v>166</v>
      </c>
    </row>
    <row r="14" customFormat="false" ht="12" hidden="false" customHeight="false" outlineLevel="0" collapsed="false">
      <c r="A14" s="8" t="n">
        <v>37</v>
      </c>
      <c r="B14" s="34" t="n">
        <v>31</v>
      </c>
      <c r="C14" s="35" t="s">
        <v>106</v>
      </c>
      <c r="D14" s="35" t="s">
        <v>107</v>
      </c>
      <c r="E14" s="36" t="n">
        <v>0.0471180555555556</v>
      </c>
      <c r="F14" s="37" t="s">
        <v>14</v>
      </c>
      <c r="G14" s="11" t="n">
        <v>5</v>
      </c>
      <c r="H14" s="37" t="s">
        <v>19</v>
      </c>
      <c r="I14" s="38" t="n">
        <v>0.00778935185185185</v>
      </c>
      <c r="J14" s="38" t="n">
        <v>0.0264699074074074</v>
      </c>
      <c r="K14" s="38" t="n">
        <v>0.0119560185185185</v>
      </c>
      <c r="L14" s="37" t="s">
        <v>65</v>
      </c>
    </row>
    <row r="15" customFormat="false" ht="12" hidden="false" customHeight="false" outlineLevel="0" collapsed="false">
      <c r="A15" s="8" t="n">
        <v>74</v>
      </c>
      <c r="B15" s="34" t="n">
        <v>53</v>
      </c>
      <c r="C15" s="35" t="s">
        <v>171</v>
      </c>
      <c r="D15" s="35" t="s">
        <v>91</v>
      </c>
      <c r="E15" s="36" t="n">
        <v>0.04875</v>
      </c>
      <c r="F15" s="37" t="s">
        <v>14</v>
      </c>
      <c r="G15" s="11" t="n">
        <v>58</v>
      </c>
      <c r="H15" s="37" t="s">
        <v>15</v>
      </c>
      <c r="I15" s="38" t="n">
        <v>0.00798611111111111</v>
      </c>
      <c r="J15" s="38" t="n">
        <v>0.0276967592592593</v>
      </c>
      <c r="K15" s="38" t="n">
        <v>0.0121064814814815</v>
      </c>
      <c r="L15" s="37" t="s">
        <v>65</v>
      </c>
    </row>
    <row r="16" customFormat="false" ht="12" hidden="false" customHeight="false" outlineLevel="0" collapsed="false">
      <c r="A16" s="8" t="n">
        <v>75</v>
      </c>
      <c r="B16" s="34" t="n">
        <v>54</v>
      </c>
      <c r="C16" s="35" t="s">
        <v>172</v>
      </c>
      <c r="D16" s="35" t="s">
        <v>173</v>
      </c>
      <c r="E16" s="36" t="n">
        <v>0.04875</v>
      </c>
      <c r="F16" s="37" t="s">
        <v>14</v>
      </c>
      <c r="G16" s="11" t="n">
        <v>7</v>
      </c>
      <c r="H16" s="37" t="s">
        <v>29</v>
      </c>
      <c r="I16" s="38" t="n">
        <v>0.00826388888888889</v>
      </c>
      <c r="J16" s="38" t="n">
        <v>0.0275231481481481</v>
      </c>
      <c r="K16" s="38" t="n">
        <v>0.0120833333333333</v>
      </c>
      <c r="L16" s="37" t="s">
        <v>166</v>
      </c>
    </row>
    <row r="17" customFormat="false" ht="12" hidden="false" customHeight="false" outlineLevel="0" collapsed="false">
      <c r="A17" s="25" t="s">
        <v>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2" hidden="false" customHeight="false" outlineLevel="0" collapsed="false">
      <c r="A18" s="8" t="n">
        <v>37</v>
      </c>
      <c r="B18" s="34" t="n">
        <v>31</v>
      </c>
      <c r="C18" s="35" t="s">
        <v>106</v>
      </c>
      <c r="D18" s="35" t="s">
        <v>107</v>
      </c>
      <c r="E18" s="36" t="n">
        <v>0.0471180555555556</v>
      </c>
      <c r="F18" s="37" t="s">
        <v>14</v>
      </c>
      <c r="G18" s="11" t="n">
        <v>5</v>
      </c>
      <c r="H18" s="37" t="s">
        <v>19</v>
      </c>
      <c r="I18" s="38" t="n">
        <v>0.00778935185185185</v>
      </c>
      <c r="J18" s="38" t="n">
        <v>0.0264699074074074</v>
      </c>
      <c r="K18" s="38" t="n">
        <v>0.0119560185185185</v>
      </c>
      <c r="L18" s="37" t="s">
        <v>65</v>
      </c>
    </row>
    <row r="19" customFormat="false" ht="12" hidden="false" customHeight="false" outlineLevel="0" collapsed="false">
      <c r="A19" s="8" t="n">
        <v>56</v>
      </c>
      <c r="B19" s="34" t="n">
        <v>46</v>
      </c>
      <c r="C19" s="35" t="s">
        <v>137</v>
      </c>
      <c r="D19" s="35" t="s">
        <v>67</v>
      </c>
      <c r="E19" s="36" t="n">
        <v>0.0475578703703704</v>
      </c>
      <c r="F19" s="37" t="s">
        <v>14</v>
      </c>
      <c r="G19" s="11" t="n">
        <v>9</v>
      </c>
      <c r="H19" s="37" t="s">
        <v>19</v>
      </c>
      <c r="I19" s="38" t="n">
        <v>0.00746527777777778</v>
      </c>
      <c r="J19" s="38" t="n">
        <v>0.0267939814814815</v>
      </c>
      <c r="K19" s="38" t="n">
        <v>0.0124305555555556</v>
      </c>
      <c r="L19" s="37" t="s">
        <v>65</v>
      </c>
    </row>
    <row r="20" customFormat="false" ht="12" hidden="false" customHeight="false" outlineLevel="0" collapsed="false">
      <c r="A20" s="8" t="n">
        <v>19</v>
      </c>
      <c r="B20" s="34" t="n">
        <v>19</v>
      </c>
      <c r="C20" s="35" t="s">
        <v>63</v>
      </c>
      <c r="D20" s="35" t="s">
        <v>64</v>
      </c>
      <c r="E20" s="36" t="n">
        <v>0.0466666666666667</v>
      </c>
      <c r="F20" s="37" t="s">
        <v>14</v>
      </c>
      <c r="G20" s="11" t="n">
        <v>16</v>
      </c>
      <c r="H20" s="37" t="s">
        <v>15</v>
      </c>
      <c r="I20" s="38" t="n">
        <v>0.00751157407407407</v>
      </c>
      <c r="J20" s="38" t="n">
        <v>0.0268055555555556</v>
      </c>
      <c r="K20" s="38" t="n">
        <v>0.0113657407407407</v>
      </c>
      <c r="L20" s="37" t="s">
        <v>65</v>
      </c>
    </row>
    <row r="21" customFormat="false" ht="12" hidden="false" customHeight="false" outlineLevel="0" collapsed="false">
      <c r="A21" s="8" t="n">
        <v>75</v>
      </c>
      <c r="B21" s="34" t="n">
        <v>54</v>
      </c>
      <c r="C21" s="35" t="s">
        <v>172</v>
      </c>
      <c r="D21" s="35" t="s">
        <v>173</v>
      </c>
      <c r="E21" s="36" t="n">
        <v>0.04875</v>
      </c>
      <c r="F21" s="37" t="s">
        <v>14</v>
      </c>
      <c r="G21" s="11" t="n">
        <v>7</v>
      </c>
      <c r="H21" s="37" t="s">
        <v>29</v>
      </c>
      <c r="I21" s="38" t="n">
        <v>0.00826388888888889</v>
      </c>
      <c r="J21" s="38" t="n">
        <v>0.0275231481481481</v>
      </c>
      <c r="K21" s="38" t="n">
        <v>0.0120833333333333</v>
      </c>
      <c r="L21" s="37" t="s">
        <v>166</v>
      </c>
    </row>
    <row r="22" customFormat="false" ht="12" hidden="false" customHeight="false" outlineLevel="0" collapsed="false">
      <c r="A22" s="8" t="n">
        <v>70</v>
      </c>
      <c r="B22" s="34" t="n">
        <v>52</v>
      </c>
      <c r="C22" s="35" t="s">
        <v>164</v>
      </c>
      <c r="D22" s="35" t="s">
        <v>165</v>
      </c>
      <c r="E22" s="36" t="n">
        <v>0.0482291666666667</v>
      </c>
      <c r="F22" s="37" t="s">
        <v>14</v>
      </c>
      <c r="G22" s="11" t="n">
        <v>5</v>
      </c>
      <c r="H22" s="37" t="s">
        <v>29</v>
      </c>
      <c r="I22" s="38" t="n">
        <v>0.00775462962962963</v>
      </c>
      <c r="J22" s="38" t="n">
        <v>0.0275231481481481</v>
      </c>
      <c r="K22" s="38" t="n">
        <v>0.0123842592592593</v>
      </c>
      <c r="L22" s="37" t="s">
        <v>166</v>
      </c>
    </row>
    <row r="23" customFormat="false" ht="12" hidden="false" customHeight="false" outlineLevel="0" collapsed="false">
      <c r="A23" s="8" t="n">
        <v>74</v>
      </c>
      <c r="B23" s="34" t="n">
        <v>53</v>
      </c>
      <c r="C23" s="35" t="s">
        <v>171</v>
      </c>
      <c r="D23" s="35" t="s">
        <v>91</v>
      </c>
      <c r="E23" s="36" t="n">
        <v>0.04875</v>
      </c>
      <c r="F23" s="37" t="s">
        <v>14</v>
      </c>
      <c r="G23" s="11" t="n">
        <v>58</v>
      </c>
      <c r="H23" s="37" t="s">
        <v>15</v>
      </c>
      <c r="I23" s="38" t="n">
        <v>0.00798611111111111</v>
      </c>
      <c r="J23" s="38" t="n">
        <v>0.0276967592592593</v>
      </c>
      <c r="K23" s="38" t="n">
        <v>0.0121064814814815</v>
      </c>
      <c r="L23" s="37" t="s">
        <v>65</v>
      </c>
    </row>
    <row r="24" customFormat="false" ht="12" hidden="false" customHeight="false" outlineLevel="0" collapsed="false">
      <c r="A24" s="8" t="n">
        <v>76</v>
      </c>
      <c r="B24" s="34" t="n">
        <v>55</v>
      </c>
      <c r="C24" s="35" t="s">
        <v>174</v>
      </c>
      <c r="D24" s="35" t="s">
        <v>117</v>
      </c>
      <c r="E24" s="36" t="n">
        <v>0.0487615740740741</v>
      </c>
      <c r="F24" s="37" t="s">
        <v>14</v>
      </c>
      <c r="G24" s="11" t="n">
        <v>59</v>
      </c>
      <c r="H24" s="37" t="s">
        <v>15</v>
      </c>
      <c r="I24" s="38" t="n">
        <v>0.00771990740740741</v>
      </c>
      <c r="J24" s="38" t="n">
        <v>0.0281018518518519</v>
      </c>
      <c r="K24" s="38" t="n">
        <v>0.0120138888888889</v>
      </c>
      <c r="L24" s="37" t="s">
        <v>65</v>
      </c>
    </row>
    <row r="25" customFormat="false" ht="12" hidden="false" customHeight="false" outlineLevel="0" collapsed="false">
      <c r="A25" s="25" t="s">
        <v>114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2" hidden="false" customHeight="false" outlineLevel="0" collapsed="false">
      <c r="A26" s="8" t="n">
        <v>19</v>
      </c>
      <c r="B26" s="34" t="n">
        <v>19</v>
      </c>
      <c r="C26" s="35" t="s">
        <v>63</v>
      </c>
      <c r="D26" s="35" t="s">
        <v>64</v>
      </c>
      <c r="E26" s="36" t="n">
        <v>0.0466666666666667</v>
      </c>
      <c r="F26" s="37" t="s">
        <v>14</v>
      </c>
      <c r="G26" s="11" t="n">
        <v>16</v>
      </c>
      <c r="H26" s="37" t="s">
        <v>15</v>
      </c>
      <c r="I26" s="38" t="n">
        <v>0.00751157407407407</v>
      </c>
      <c r="J26" s="38" t="n">
        <v>0.0268055555555556</v>
      </c>
      <c r="K26" s="38" t="n">
        <v>0.0113657407407407</v>
      </c>
      <c r="L26" s="37" t="s">
        <v>65</v>
      </c>
    </row>
    <row r="27" customFormat="false" ht="12" hidden="false" customHeight="false" outlineLevel="0" collapsed="false">
      <c r="A27" s="8" t="n">
        <v>37</v>
      </c>
      <c r="B27" s="34" t="n">
        <v>31</v>
      </c>
      <c r="C27" s="35" t="s">
        <v>106</v>
      </c>
      <c r="D27" s="35" t="s">
        <v>107</v>
      </c>
      <c r="E27" s="36" t="n">
        <v>0.0471180555555556</v>
      </c>
      <c r="F27" s="37" t="s">
        <v>14</v>
      </c>
      <c r="G27" s="11" t="n">
        <v>5</v>
      </c>
      <c r="H27" s="37" t="s">
        <v>19</v>
      </c>
      <c r="I27" s="38" t="n">
        <v>0.00778935185185185</v>
      </c>
      <c r="J27" s="38" t="n">
        <v>0.0264699074074074</v>
      </c>
      <c r="K27" s="38" t="n">
        <v>0.0119560185185185</v>
      </c>
      <c r="L27" s="37" t="s">
        <v>65</v>
      </c>
    </row>
    <row r="28" customFormat="false" ht="12" hidden="false" customHeight="false" outlineLevel="0" collapsed="false">
      <c r="A28" s="8" t="n">
        <v>76</v>
      </c>
      <c r="B28" s="34" t="n">
        <v>55</v>
      </c>
      <c r="C28" s="35" t="s">
        <v>174</v>
      </c>
      <c r="D28" s="35" t="s">
        <v>117</v>
      </c>
      <c r="E28" s="36" t="n">
        <v>0.0487615740740741</v>
      </c>
      <c r="F28" s="37" t="s">
        <v>14</v>
      </c>
      <c r="G28" s="11" t="n">
        <v>59</v>
      </c>
      <c r="H28" s="37" t="s">
        <v>15</v>
      </c>
      <c r="I28" s="38" t="n">
        <v>0.00771990740740741</v>
      </c>
      <c r="J28" s="38" t="n">
        <v>0.0281018518518519</v>
      </c>
      <c r="K28" s="38" t="n">
        <v>0.0120138888888889</v>
      </c>
      <c r="L28" s="37" t="s">
        <v>65</v>
      </c>
    </row>
    <row r="29" customFormat="false" ht="12" hidden="false" customHeight="false" outlineLevel="0" collapsed="false">
      <c r="A29" s="8" t="n">
        <v>75</v>
      </c>
      <c r="B29" s="34" t="n">
        <v>54</v>
      </c>
      <c r="C29" s="35" t="s">
        <v>172</v>
      </c>
      <c r="D29" s="35" t="s">
        <v>173</v>
      </c>
      <c r="E29" s="36" t="n">
        <v>0.04875</v>
      </c>
      <c r="F29" s="37" t="s">
        <v>14</v>
      </c>
      <c r="G29" s="11" t="n">
        <v>7</v>
      </c>
      <c r="H29" s="37" t="s">
        <v>29</v>
      </c>
      <c r="I29" s="38" t="n">
        <v>0.00826388888888889</v>
      </c>
      <c r="J29" s="38" t="n">
        <v>0.0275231481481481</v>
      </c>
      <c r="K29" s="38" t="n">
        <v>0.0120833333333333</v>
      </c>
      <c r="L29" s="37" t="s">
        <v>166</v>
      </c>
    </row>
    <row r="30" customFormat="false" ht="12" hidden="false" customHeight="false" outlineLevel="0" collapsed="false">
      <c r="A30" s="8" t="n">
        <v>74</v>
      </c>
      <c r="B30" s="34" t="n">
        <v>53</v>
      </c>
      <c r="C30" s="35" t="s">
        <v>171</v>
      </c>
      <c r="D30" s="35" t="s">
        <v>91</v>
      </c>
      <c r="E30" s="36" t="n">
        <v>0.04875</v>
      </c>
      <c r="F30" s="37" t="s">
        <v>14</v>
      </c>
      <c r="G30" s="11" t="n">
        <v>58</v>
      </c>
      <c r="H30" s="37" t="s">
        <v>15</v>
      </c>
      <c r="I30" s="38" t="n">
        <v>0.00798611111111111</v>
      </c>
      <c r="J30" s="38" t="n">
        <v>0.0276967592592593</v>
      </c>
      <c r="K30" s="38" t="n">
        <v>0.0121064814814815</v>
      </c>
      <c r="L30" s="37" t="s">
        <v>65</v>
      </c>
    </row>
    <row r="31" customFormat="false" ht="12" hidden="false" customHeight="false" outlineLevel="0" collapsed="false">
      <c r="A31" s="8" t="n">
        <v>70</v>
      </c>
      <c r="B31" s="34" t="n">
        <v>52</v>
      </c>
      <c r="C31" s="35" t="s">
        <v>164</v>
      </c>
      <c r="D31" s="35" t="s">
        <v>165</v>
      </c>
      <c r="E31" s="36" t="n">
        <v>0.0482291666666667</v>
      </c>
      <c r="F31" s="37" t="s">
        <v>14</v>
      </c>
      <c r="G31" s="11" t="n">
        <v>5</v>
      </c>
      <c r="H31" s="37" t="s">
        <v>29</v>
      </c>
      <c r="I31" s="38" t="n">
        <v>0.00775462962962963</v>
      </c>
      <c r="J31" s="38" t="n">
        <v>0.0275231481481481</v>
      </c>
      <c r="K31" s="38" t="n">
        <v>0.0123842592592593</v>
      </c>
      <c r="L31" s="37" t="s">
        <v>166</v>
      </c>
    </row>
    <row r="32" customFormat="false" ht="12" hidden="false" customHeight="false" outlineLevel="0" collapsed="false">
      <c r="A32" s="8" t="n">
        <v>56</v>
      </c>
      <c r="B32" s="34" t="n">
        <v>46</v>
      </c>
      <c r="C32" s="35" t="s">
        <v>137</v>
      </c>
      <c r="D32" s="35" t="s">
        <v>67</v>
      </c>
      <c r="E32" s="36" t="n">
        <v>0.0475578703703704</v>
      </c>
      <c r="F32" s="37" t="s">
        <v>14</v>
      </c>
      <c r="G32" s="11" t="n">
        <v>9</v>
      </c>
      <c r="H32" s="37" t="s">
        <v>19</v>
      </c>
      <c r="I32" s="38" t="n">
        <v>0.00746527777777778</v>
      </c>
      <c r="J32" s="38" t="n">
        <v>0.0267939814814815</v>
      </c>
      <c r="K32" s="38" t="n">
        <v>0.0124305555555556</v>
      </c>
      <c r="L32" s="37" t="s">
        <v>65</v>
      </c>
    </row>
  </sheetData>
  <mergeCells count="4">
    <mergeCell ref="M1:P1"/>
    <mergeCell ref="A9:L9"/>
    <mergeCell ref="A17:L17"/>
    <mergeCell ref="A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" zeroHeight="false" outlineLevelRow="0" outlineLevelCol="0"/>
  <cols>
    <col collapsed="false" customWidth="true" hidden="false" outlineLevel="0" max="3" min="3" style="0" width="34.66"/>
  </cols>
  <sheetData>
    <row r="1" customFormat="false" ht="22" hidden="false" customHeight="false" outlineLevel="0" collapsed="false">
      <c r="A1" s="39" t="s">
        <v>1148</v>
      </c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40" t="s">
        <v>1149</v>
      </c>
      <c r="B2" s="41" t="s">
        <v>317</v>
      </c>
      <c r="C2" s="42" t="s">
        <v>1150</v>
      </c>
      <c r="D2" s="43" t="s">
        <v>1151</v>
      </c>
      <c r="E2" s="43" t="s">
        <v>1152</v>
      </c>
      <c r="F2" s="43" t="s">
        <v>1153</v>
      </c>
      <c r="G2" s="43" t="s">
        <v>1154</v>
      </c>
      <c r="H2" s="44" t="s">
        <v>1155</v>
      </c>
    </row>
    <row r="3" customFormat="false" ht="18" hidden="false" customHeight="true" outlineLevel="0" collapsed="false">
      <c r="A3" s="45" t="n">
        <v>1</v>
      </c>
      <c r="B3" s="46" t="s">
        <v>1156</v>
      </c>
      <c r="C3" s="47" t="s">
        <v>1157</v>
      </c>
      <c r="D3" s="48" t="n">
        <v>8</v>
      </c>
      <c r="E3" s="48" t="n">
        <v>20</v>
      </c>
      <c r="F3" s="48" t="n">
        <v>20</v>
      </c>
      <c r="G3" s="48" t="n">
        <f aca="false">IF(ISNA(VLOOKUP(C3,'[1]Etape 4 -classement'!B$1:D$1048576,3,FALSE())),0,VLOOKUP(C3,'[1]Etape 4 -classement'!B$1:D$1048576,3,FALSE()))</f>
        <v>20</v>
      </c>
      <c r="H3" s="49" t="n">
        <f aca="false">SUM(D3:G3)</f>
        <v>68</v>
      </c>
    </row>
    <row r="4" customFormat="false" ht="18" hidden="false" customHeight="false" outlineLevel="0" collapsed="false">
      <c r="A4" s="50" t="n">
        <v>2</v>
      </c>
      <c r="B4" s="51" t="s">
        <v>1158</v>
      </c>
      <c r="C4" s="52" t="s">
        <v>1159</v>
      </c>
      <c r="D4" s="53" t="n">
        <v>20</v>
      </c>
      <c r="E4" s="53" t="n">
        <v>18</v>
      </c>
      <c r="F4" s="53" t="n">
        <v>9</v>
      </c>
      <c r="G4" s="53" t="n">
        <f aca="false">IF(ISNA(VLOOKUP(C4,'[1]Etape 4 -classement'!B$1:D$1048576,3,FALSE())),0,VLOOKUP(C4,'[1]Etape 4 -classement'!B$1:D$1048576,3,FALSE()))</f>
        <v>6</v>
      </c>
      <c r="H4" s="54" t="n">
        <f aca="false">SUM(D4:G4)</f>
        <v>53</v>
      </c>
    </row>
    <row r="5" customFormat="false" ht="18" hidden="false" customHeight="false" outlineLevel="0" collapsed="false">
      <c r="A5" s="45" t="n">
        <v>3</v>
      </c>
      <c r="B5" s="46" t="s">
        <v>1160</v>
      </c>
      <c r="C5" s="47" t="s">
        <v>1161</v>
      </c>
      <c r="D5" s="48" t="n">
        <v>16</v>
      </c>
      <c r="E5" s="48" t="n">
        <v>11</v>
      </c>
      <c r="F5" s="48" t="n">
        <v>10</v>
      </c>
      <c r="G5" s="48" t="n">
        <f aca="false">IF(ISNA(VLOOKUP(C5,'[1]Etape 4 -classement'!B$1:D$1048576,3,FALSE())),0,VLOOKUP(C5,'[1]Etape 4 -classement'!B$1:D$1048576,3,FALSE()))</f>
        <v>12</v>
      </c>
      <c r="H5" s="49" t="n">
        <f aca="false">SUM(D5:G5)</f>
        <v>49</v>
      </c>
    </row>
    <row r="6" customFormat="false" ht="18" hidden="false" customHeight="false" outlineLevel="0" collapsed="false">
      <c r="A6" s="45" t="n">
        <v>4</v>
      </c>
      <c r="B6" s="46" t="s">
        <v>1162</v>
      </c>
      <c r="C6" s="47" t="s">
        <v>1163</v>
      </c>
      <c r="D6" s="48" t="n">
        <v>6</v>
      </c>
      <c r="E6" s="48" t="n">
        <v>16</v>
      </c>
      <c r="F6" s="48" t="n">
        <v>8</v>
      </c>
      <c r="G6" s="48" t="n">
        <f aca="false">IF(ISNA(VLOOKUP(C6,'[1]Etape 4 -classement'!B$1:D$1048576,3,FALSE())),0,VLOOKUP(C6,'[1]Etape 4 -classement'!B$1:D$1048576,3,FALSE()))</f>
        <v>18</v>
      </c>
      <c r="H6" s="49" t="n">
        <f aca="false">SUM(D6:G6)</f>
        <v>48</v>
      </c>
    </row>
    <row r="7" customFormat="false" ht="18" hidden="false" customHeight="false" outlineLevel="0" collapsed="false">
      <c r="A7" s="45" t="n">
        <v>5</v>
      </c>
      <c r="B7" s="46" t="s">
        <v>1164</v>
      </c>
      <c r="C7" s="47" t="s">
        <v>1165</v>
      </c>
      <c r="D7" s="48" t="n">
        <v>14</v>
      </c>
      <c r="E7" s="48" t="n">
        <v>3</v>
      </c>
      <c r="F7" s="48" t="n">
        <v>18</v>
      </c>
      <c r="G7" s="48" t="n">
        <f aca="false">IF(ISNA(VLOOKUP(C7,'[1]Etape 4 -classement'!B$1:D$1048576,3,FALSE())),0,VLOOKUP(C7,'[1]Etape 4 -classement'!B$1:D$1048576,3,FALSE()))</f>
        <v>13</v>
      </c>
      <c r="H7" s="49" t="n">
        <f aca="false">SUM(D7:G7)</f>
        <v>48</v>
      </c>
    </row>
    <row r="8" customFormat="false" ht="18" hidden="false" customHeight="false" outlineLevel="0" collapsed="false">
      <c r="A8" s="45" t="n">
        <v>6</v>
      </c>
      <c r="B8" s="46" t="s">
        <v>1166</v>
      </c>
      <c r="C8" s="47" t="s">
        <v>1167</v>
      </c>
      <c r="D8" s="48" t="n">
        <v>3</v>
      </c>
      <c r="E8" s="48" t="n">
        <v>12</v>
      </c>
      <c r="F8" s="48" t="n">
        <v>16</v>
      </c>
      <c r="G8" s="48" t="n">
        <f aca="false">IF(ISNA(VLOOKUP(C8,'[1]Etape 4 -classement'!B$1:D$1048576,3,FALSE())),0,VLOOKUP(C8,'[1]Etape 4 -classement'!B$1:D$1048576,3,FALSE()))</f>
        <v>16</v>
      </c>
      <c r="H8" s="49" t="n">
        <f aca="false">SUM(D8:G8)</f>
        <v>47</v>
      </c>
    </row>
    <row r="9" customFormat="false" ht="18" hidden="false" customHeight="false" outlineLevel="0" collapsed="false">
      <c r="A9" s="45" t="n">
        <v>7</v>
      </c>
      <c r="B9" s="46" t="s">
        <v>1168</v>
      </c>
      <c r="C9" s="47" t="s">
        <v>1169</v>
      </c>
      <c r="D9" s="48" t="n">
        <v>11</v>
      </c>
      <c r="E9" s="48" t="n">
        <v>9</v>
      </c>
      <c r="F9" s="48" t="n">
        <v>14</v>
      </c>
      <c r="G9" s="48" t="n">
        <f aca="false">IF(ISNA(VLOOKUP(C9,'[1]Etape 4 -classement'!B$1:D$1048576,3,FALSE())),0,VLOOKUP(C9,'[1]Etape 4 -classement'!B$1:D$1048576,3,FALSE()))</f>
        <v>11</v>
      </c>
      <c r="H9" s="49" t="n">
        <f aca="false">SUM(D9:G9)</f>
        <v>45</v>
      </c>
    </row>
    <row r="10" customFormat="false" ht="18" hidden="false" customHeight="false" outlineLevel="0" collapsed="false">
      <c r="A10" s="45" t="n">
        <v>8</v>
      </c>
      <c r="B10" s="46" t="s">
        <v>1170</v>
      </c>
      <c r="C10" s="47" t="s">
        <v>1171</v>
      </c>
      <c r="D10" s="48" t="n">
        <v>4</v>
      </c>
      <c r="E10" s="48" t="n">
        <v>13</v>
      </c>
      <c r="F10" s="48" t="n">
        <v>12</v>
      </c>
      <c r="G10" s="48" t="n">
        <f aca="false">IF(ISNA(VLOOKUP(C10,'[1]Etape 4 -classement'!B$1:D$1048576,3,FALSE())),0,VLOOKUP(C10,'[1]Etape 4 -classement'!B$1:D$1048576,3,FALSE()))</f>
        <v>10</v>
      </c>
      <c r="H10" s="49" t="n">
        <f aca="false">SUM(D10:G10)</f>
        <v>39</v>
      </c>
    </row>
    <row r="11" customFormat="false" ht="18" hidden="false" customHeight="false" outlineLevel="0" collapsed="false">
      <c r="A11" s="45" t="n">
        <v>9</v>
      </c>
      <c r="B11" s="46" t="s">
        <v>1172</v>
      </c>
      <c r="C11" s="47" t="s">
        <v>1173</v>
      </c>
      <c r="D11" s="48" t="n">
        <v>10</v>
      </c>
      <c r="E11" s="48" t="n">
        <v>8</v>
      </c>
      <c r="F11" s="48" t="n">
        <v>11</v>
      </c>
      <c r="G11" s="48" t="n">
        <f aca="false">IF(ISNA(VLOOKUP(C11,'[1]Etape 4 -classement'!B$1:D$1048576,3,FALSE())),0,VLOOKUP(C11,'[1]Etape 4 -classement'!B$1:D$1048576,3,FALSE()))</f>
        <v>9</v>
      </c>
      <c r="H11" s="49" t="n">
        <f aca="false">SUM(D11:G11)</f>
        <v>38</v>
      </c>
    </row>
    <row r="12" customFormat="false" ht="18" hidden="false" customHeight="false" outlineLevel="0" collapsed="false">
      <c r="A12" s="45" t="n">
        <v>10</v>
      </c>
      <c r="B12" s="46" t="s">
        <v>1174</v>
      </c>
      <c r="C12" s="47" t="s">
        <v>1175</v>
      </c>
      <c r="D12" s="48" t="n">
        <v>18</v>
      </c>
      <c r="E12" s="48" t="n">
        <v>7</v>
      </c>
      <c r="F12" s="48" t="n">
        <v>4</v>
      </c>
      <c r="G12" s="48" t="n">
        <f aca="false">IF(ISNA(VLOOKUP(C12,'[1]Etape 4 -classement'!B$1:D$1048576,3,FALSE())),0,VLOOKUP(C12,'[1]Etape 4 -classement'!B$1:D$1048576,3,FALSE()))</f>
        <v>7</v>
      </c>
      <c r="H12" s="49" t="n">
        <f aca="false">SUM(D12:G12)</f>
        <v>36</v>
      </c>
    </row>
    <row r="13" customFormat="false" ht="18" hidden="false" customHeight="false" outlineLevel="0" collapsed="false">
      <c r="A13" s="45" t="n">
        <v>11</v>
      </c>
      <c r="B13" s="46" t="s">
        <v>1176</v>
      </c>
      <c r="C13" s="47" t="s">
        <v>1177</v>
      </c>
      <c r="D13" s="48" t="n">
        <v>5</v>
      </c>
      <c r="E13" s="48" t="n">
        <v>14</v>
      </c>
      <c r="F13" s="48" t="n">
        <v>13</v>
      </c>
      <c r="G13" s="48" t="n">
        <f aca="false">IF(ISNA(VLOOKUP(C13,'[1]Etape 4 -classement'!B$1:D$1048576,3,FALSE())),0,VLOOKUP(C13,'[1]Etape 4 -classement'!B$1:D$1048576,3,FALSE()))</f>
        <v>3</v>
      </c>
      <c r="H13" s="49" t="n">
        <f aca="false">SUM(D13:G13)</f>
        <v>35</v>
      </c>
    </row>
    <row r="14" customFormat="false" ht="18" hidden="false" customHeight="false" outlineLevel="0" collapsed="false">
      <c r="A14" s="45" t="n">
        <v>12</v>
      </c>
      <c r="B14" s="46" t="s">
        <v>1178</v>
      </c>
      <c r="C14" s="47" t="s">
        <v>1179</v>
      </c>
      <c r="D14" s="48" t="n">
        <v>12</v>
      </c>
      <c r="E14" s="48" t="n">
        <v>6</v>
      </c>
      <c r="F14" s="48" t="n">
        <v>6</v>
      </c>
      <c r="G14" s="48" t="n">
        <f aca="false">IF(ISNA(VLOOKUP(C14,'[1]Etape 4 -classement'!B$1:D$1048576,3,FALSE())),0,VLOOKUP(C14,'[1]Etape 4 -classement'!B$1:D$1048576,3,FALSE()))</f>
        <v>8</v>
      </c>
      <c r="H14" s="49" t="n">
        <f aca="false">SUM(D14:G14)</f>
        <v>32</v>
      </c>
    </row>
    <row r="15" customFormat="false" ht="18" hidden="false" customHeight="false" outlineLevel="0" collapsed="false">
      <c r="A15" s="45" t="n">
        <v>13</v>
      </c>
      <c r="B15" s="46" t="s">
        <v>1180</v>
      </c>
      <c r="C15" s="47" t="s">
        <v>1181</v>
      </c>
      <c r="D15" s="48" t="n">
        <v>9</v>
      </c>
      <c r="E15" s="48" t="n">
        <v>10</v>
      </c>
      <c r="F15" s="48" t="n">
        <v>7</v>
      </c>
      <c r="G15" s="48" t="n">
        <f aca="false">IF(ISNA(VLOOKUP(C15,'[1]Etape 4 -classement'!B$1:D$1048576,3,FALSE())),0,VLOOKUP(C15,'[1]Etape 4 -classement'!B$1:D$1048576,3,FALSE()))</f>
        <v>4</v>
      </c>
      <c r="H15" s="49" t="n">
        <f aca="false">SUM(D15:G15)</f>
        <v>30</v>
      </c>
    </row>
    <row r="16" customFormat="false" ht="18" hidden="false" customHeight="false" outlineLevel="0" collapsed="false">
      <c r="A16" s="45" t="n">
        <v>14</v>
      </c>
      <c r="B16" s="46" t="s">
        <v>1182</v>
      </c>
      <c r="C16" s="47" t="s">
        <v>1183</v>
      </c>
      <c r="D16" s="48" t="n">
        <v>7</v>
      </c>
      <c r="E16" s="48" t="n">
        <v>5</v>
      </c>
      <c r="F16" s="48" t="n">
        <v>3</v>
      </c>
      <c r="G16" s="48" t="n">
        <f aca="false">IF(ISNA(VLOOKUP(C16,'[1]Etape 4 -classement'!B$1:D$1048576,3,FALSE())),0,VLOOKUP(C16,'[1]Etape 4 -classement'!B$1:D$1048576,3,FALSE()))</f>
        <v>14</v>
      </c>
      <c r="H16" s="49" t="n">
        <f aca="false">SUM(D16:G16)</f>
        <v>29</v>
      </c>
    </row>
    <row r="17" customFormat="false" ht="18" hidden="false" customHeight="false" outlineLevel="0" collapsed="false">
      <c r="A17" s="45" t="n">
        <v>15</v>
      </c>
      <c r="B17" s="55" t="s">
        <v>1184</v>
      </c>
      <c r="C17" s="47" t="s">
        <v>1185</v>
      </c>
      <c r="D17" s="56" t="n">
        <v>13</v>
      </c>
      <c r="E17" s="56" t="n">
        <v>3</v>
      </c>
      <c r="F17" s="48" t="n">
        <v>5</v>
      </c>
      <c r="G17" s="48" t="n">
        <f aca="false">IF(ISNA(VLOOKUP(C17,'[1]Etape 4 -classement'!B$1:D$1048576,3,FALSE())),0,VLOOKUP(C17,'[1]Etape 4 -classement'!B$1:D$1048576,3,FALSE()))</f>
        <v>5</v>
      </c>
      <c r="H17" s="49" t="n">
        <f aca="false">SUM(D17:G17)</f>
        <v>26</v>
      </c>
    </row>
    <row r="18" customFormat="false" ht="19" hidden="false" customHeight="false" outlineLevel="0" collapsed="false">
      <c r="A18" s="57" t="n">
        <v>16</v>
      </c>
      <c r="B18" s="58" t="s">
        <v>1186</v>
      </c>
      <c r="C18" s="59" t="s">
        <v>1187</v>
      </c>
      <c r="D18" s="60" t="n">
        <v>2</v>
      </c>
      <c r="E18" s="60" t="n">
        <v>2</v>
      </c>
      <c r="F18" s="60" t="n">
        <v>2</v>
      </c>
      <c r="G18" s="61" t="n">
        <f aca="false">IF(ISNA(VLOOKUP(C18,'[1]Etape 4 -classement'!B$1:D$1048576,3,FALSE())),0,VLOOKUP(C18,'[1]Etape 4 -classement'!B$1:D$1048576,3,FALSE()))</f>
        <v>2</v>
      </c>
      <c r="H18" s="62" t="n">
        <f aca="false">SUM(D18:G18)</f>
        <v>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13:56:13Z</dcterms:created>
  <dc:creator/>
  <dc:description/>
  <dc:language>en-US</dc:language>
  <cp:lastModifiedBy>Sony Pierre</cp:lastModifiedBy>
  <cp:lastPrinted>2011-09-02T07:23:47Z</cp:lastPrinted>
  <dcterms:modified xsi:type="dcterms:W3CDTF">2011-09-05T09:34:47Z</dcterms:modified>
  <cp:revision>0</cp:revision>
  <dc:subject/>
  <dc:title/>
</cp:coreProperties>
</file>